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1.TH_FILE IN_QD" sheetId="1" state="visible" r:id="rId2"/>
  </sheets>
  <definedNames>
    <definedName function="false" hidden="false" localSheetId="0" name="_xlnm.Print_Area" vbProcedure="false">'1.TH_FILE IN_QD'!$A$1:$P$1113</definedName>
    <definedName function="false" hidden="false" localSheetId="0" name="_xlnm.Print_Titles" vbProcedure="false">'1.TH_FILE IN_QD'!$8:$8</definedName>
    <definedName function="false" hidden="true" localSheetId="0" name="_xlnm._FilterDatabase" vbProcedure="false">'1.TH_FILE IN_QD'!$A$8:$P$1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8" uniqueCount="3069">
  <si>
    <t xml:space="preserve">BỘ TÀI CHÍNH</t>
  </si>
  <si>
    <t xml:space="preserve">CỘNG HÒA XÃ HỘI CHỦ NGHĨA VIỆT NAM</t>
  </si>
  <si>
    <t xml:space="preserve">TRƯỜNG ĐẠI HỌC 
TÀI CHÍNH - MARKETING</t>
  </si>
  <si>
    <t xml:space="preserve">Độc lập - Tự do - Hạnh phúc</t>
  </si>
  <si>
    <r>
      <rPr>
        <b val="true"/>
        <sz val="14"/>
        <rFont val="Times New Roman"/>
        <family val="1"/>
      </rPr>
      <t xml:space="preserve">DANH SÁCH </t>
    </r>
    <r>
      <rPr>
        <b val="true"/>
        <sz val="18"/>
        <color rgb="FFFF0000"/>
        <rFont val="Times New Roman"/>
        <family val="1"/>
      </rPr>
      <t xml:space="preserve">DỰ KIẾN</t>
    </r>
    <r>
      <rPr>
        <b val="true"/>
        <sz val="14"/>
        <rFont val="Times New Roman"/>
        <family val="1"/>
      </rPr>
      <t xml:space="preserve"> SINH VIÊN ĐƯỢC CẤP HỌC BỔNG KHUYẾN KHÍCH HỌC TẬP KỲ 2 NĂM 2023</t>
    </r>
  </si>
  <si>
    <t xml:space="preserve"> KHÓA 20D, 21D VÀ 22D TRÌNH ĐỘ ĐẠI HỌC HÌNH THỨC CHÍNH QUY</t>
  </si>
  <si>
    <t xml:space="preserve">(Kèm theo Quyết định số             /QĐ-ĐHTCM ngày         / 11 /2023)</t>
  </si>
  <si>
    <t xml:space="preserve">Stt</t>
  </si>
  <si>
    <t xml:space="preserve">MSSV</t>
  </si>
  <si>
    <t xml:space="preserve">Họ</t>
  </si>
  <si>
    <t xml:space="preserve">Tên</t>
  </si>
  <si>
    <t xml:space="preserve">Lớp</t>
  </si>
  <si>
    <t xml:space="preserve">KQ 
HT</t>
  </si>
  <si>
    <t xml:space="preserve">KQ
RL</t>
  </si>
  <si>
    <t xml:space="preserve">Số TC</t>
  </si>
  <si>
    <t xml:space="preserve">Xếp loại</t>
  </si>
  <si>
    <t xml:space="preserve">Số Tháng</t>
  </si>
  <si>
    <t xml:space="preserve">Mức học bổng 1 tháng</t>
  </si>
  <si>
    <t xml:space="preserve">Thành tiền (đ)</t>
  </si>
  <si>
    <t xml:space="preserve">Ghi chú</t>
  </si>
  <si>
    <t xml:space="preserve">Số Tài khoản</t>
  </si>
  <si>
    <t xml:space="preserve">Ngân hàng</t>
  </si>
  <si>
    <t xml:space="preserve">Chi nhánh </t>
  </si>
  <si>
    <t xml:space="preserve">I</t>
  </si>
  <si>
    <t xml:space="preserve">KHOA CÔNG NGHỆ THÔNG TIN</t>
  </si>
  <si>
    <t xml:space="preserve">CHƯƠNG TRÌNH CHUẨN</t>
  </si>
  <si>
    <t xml:space="preserve">KHÓA: 22D_Chỉ tiêu: 14CT</t>
  </si>
  <si>
    <t xml:space="preserve">2221004316</t>
  </si>
  <si>
    <t xml:space="preserve">Nguyễn Lê Minh </t>
  </si>
  <si>
    <t xml:space="preserve">Thư</t>
  </si>
  <si>
    <t xml:space="preserve">22DTH1</t>
  </si>
  <si>
    <t xml:space="preserve">31310001578306</t>
  </si>
  <si>
    <t xml:space="preserve">BIDV</t>
  </si>
  <si>
    <t xml:space="preserve">Bắc Sài Gòn</t>
  </si>
  <si>
    <t xml:space="preserve">2221004152</t>
  </si>
  <si>
    <t xml:space="preserve">Nguyễn Kim </t>
  </si>
  <si>
    <t xml:space="preserve">Dũng</t>
  </si>
  <si>
    <t xml:space="preserve">31310001576984</t>
  </si>
  <si>
    <t xml:space="preserve">2221004321</t>
  </si>
  <si>
    <t xml:space="preserve">Nguyễn Thị Thanh </t>
  </si>
  <si>
    <t xml:space="preserve">Thủy</t>
  </si>
  <si>
    <t xml:space="preserve">3131576878</t>
  </si>
  <si>
    <t xml:space="preserve">2221004306</t>
  </si>
  <si>
    <t xml:space="preserve">Nguyễn Trần Đoan </t>
  </si>
  <si>
    <t xml:space="preserve">Thi</t>
  </si>
  <si>
    <t xml:space="preserve">31310001577321</t>
  </si>
  <si>
    <t xml:space="preserve">2221004238</t>
  </si>
  <si>
    <t xml:space="preserve">Nguyễn Đức </t>
  </si>
  <si>
    <t xml:space="preserve">Nguyên</t>
  </si>
  <si>
    <t xml:space="preserve">22DTH2</t>
  </si>
  <si>
    <t xml:space="preserve">31310001577686</t>
  </si>
  <si>
    <t xml:space="preserve">BIDV </t>
  </si>
  <si>
    <t xml:space="preserve">Bắc Sài Gòn </t>
  </si>
  <si>
    <t xml:space="preserve">2221004196</t>
  </si>
  <si>
    <t xml:space="preserve">Nguyễn Trí </t>
  </si>
  <si>
    <t xml:space="preserve">Khang</t>
  </si>
  <si>
    <t xml:space="preserve">22DTK2</t>
  </si>
  <si>
    <t xml:space="preserve">3131577084</t>
  </si>
  <si>
    <t xml:space="preserve">2221004279</t>
  </si>
  <si>
    <t xml:space="preserve">Nguyễn Thị Như </t>
  </si>
  <si>
    <t xml:space="preserve">Quỳnh</t>
  </si>
  <si>
    <t xml:space="preserve">22DTH3</t>
  </si>
  <si>
    <t xml:space="preserve">3131578263</t>
  </si>
  <si>
    <t xml:space="preserve">2221004352</t>
  </si>
  <si>
    <t xml:space="preserve">Nguyễn Thị </t>
  </si>
  <si>
    <t xml:space="preserve">Tuyền</t>
  </si>
  <si>
    <t xml:space="preserve">31310001564484</t>
  </si>
  <si>
    <t xml:space="preserve">2221004172</t>
  </si>
  <si>
    <t xml:space="preserve">Lê Thị Như </t>
  </si>
  <si>
    <t xml:space="preserve">Hảo</t>
  </si>
  <si>
    <t xml:space="preserve">31310001566301</t>
  </si>
  <si>
    <t xml:space="preserve">2221004288</t>
  </si>
  <si>
    <t xml:space="preserve">Trương Quốc </t>
  </si>
  <si>
    <t xml:space="preserve">Thái</t>
  </si>
  <si>
    <t xml:space="preserve">31310001576805</t>
  </si>
  <si>
    <t xml:space="preserve">2221004263</t>
  </si>
  <si>
    <t xml:space="preserve">Trần Thị Kim </t>
  </si>
  <si>
    <t xml:space="preserve">Phụng</t>
  </si>
  <si>
    <t xml:space="preserve">3131578227 </t>
  </si>
  <si>
    <t xml:space="preserve">2221004228</t>
  </si>
  <si>
    <t xml:space="preserve">Nguyễn Thảo </t>
  </si>
  <si>
    <t xml:space="preserve">My</t>
  </si>
  <si>
    <t xml:space="preserve">3131577659</t>
  </si>
  <si>
    <t xml:space="preserve">2221004257</t>
  </si>
  <si>
    <t xml:space="preserve">Nguyễn Thị Hoàng </t>
  </si>
  <si>
    <t xml:space="preserve">Oanh</t>
  </si>
  <si>
    <t xml:space="preserve">3131577215</t>
  </si>
  <si>
    <t xml:space="preserve">2221004365</t>
  </si>
  <si>
    <t xml:space="preserve">Thái Thị Như </t>
  </si>
  <si>
    <t xml:space="preserve">Ý</t>
  </si>
  <si>
    <t xml:space="preserve">3131578388</t>
  </si>
  <si>
    <t xml:space="preserve">Cộng (1): </t>
  </si>
  <si>
    <t xml:space="preserve">CHƯƠNG TRÌNH ĐẶC THÙ</t>
  </si>
  <si>
    <t xml:space="preserve">2.1</t>
  </si>
  <si>
    <t xml:space="preserve">KHÓA: 20D</t>
  </si>
  <si>
    <t xml:space="preserve">KHÓA: 20D_Chuyên ngành: Hệ thống thông tin kế toán_Chỉ tiêu: 5CT_Đạt 2CT_THỪA 3CT chuyển sang cho chuyên ngành tin học quản lý  </t>
  </si>
  <si>
    <t xml:space="preserve">2021010264</t>
  </si>
  <si>
    <t xml:space="preserve">Trần Thị Hà </t>
  </si>
  <si>
    <t xml:space="preserve">Phương</t>
  </si>
  <si>
    <t xml:space="preserve">20DTK2</t>
  </si>
  <si>
    <t xml:space="preserve">1040046192</t>
  </si>
  <si>
    <t xml:space="preserve">VCB</t>
  </si>
  <si>
    <t xml:space="preserve">Kỳ Đồng</t>
  </si>
  <si>
    <t xml:space="preserve">2021010099</t>
  </si>
  <si>
    <t xml:space="preserve">Hà Kiều </t>
  </si>
  <si>
    <t xml:space="preserve">Anh</t>
  </si>
  <si>
    <t xml:space="preserve">1042818013</t>
  </si>
  <si>
    <t xml:space="preserve">Cộng: </t>
  </si>
  <si>
    <t xml:space="preserve">KHÓA: 20D_Chuyên ngành: Tin học quản lý_Chỉ tiêu: 11CT_Nhận thêm 3CT do chuyên ngành hệ thống thông tin kế toán chuyển sang</t>
  </si>
  <si>
    <t xml:space="preserve">Mức học bổng 70% do chương trình đào tạo 8 tín chỉ</t>
  </si>
  <si>
    <t xml:space="preserve">2021010348</t>
  </si>
  <si>
    <t xml:space="preserve">Lê Nguyễn Tường </t>
  </si>
  <si>
    <t xml:space="preserve">Vi</t>
  </si>
  <si>
    <t xml:space="preserve">20DTH1</t>
  </si>
  <si>
    <t xml:space="preserve">1017599706</t>
  </si>
  <si>
    <t xml:space="preserve">2021010094</t>
  </si>
  <si>
    <t xml:space="preserve">Nguyễn Lê Nhã </t>
  </si>
  <si>
    <t xml:space="preserve">Ái</t>
  </si>
  <si>
    <t xml:space="preserve">1042869842</t>
  </si>
  <si>
    <t xml:space="preserve">PGD Tân Thuận</t>
  </si>
  <si>
    <t xml:space="preserve">2021010357</t>
  </si>
  <si>
    <t xml:space="preserve">Nguyễn Cẩm </t>
  </si>
  <si>
    <t xml:space="preserve">Vy</t>
  </si>
  <si>
    <t xml:space="preserve">20DTH2</t>
  </si>
  <si>
    <t xml:space="preserve">1017510328</t>
  </si>
  <si>
    <t xml:space="preserve">2021010330</t>
  </si>
  <si>
    <t xml:space="preserve">Nguyễn Văn </t>
  </si>
  <si>
    <t xml:space="preserve">Trường</t>
  </si>
  <si>
    <t xml:space="preserve">1042850756</t>
  </si>
  <si>
    <t xml:space="preserve">2021010340</t>
  </si>
  <si>
    <t xml:space="preserve">Lý Thị Phương </t>
  </si>
  <si>
    <t xml:space="preserve">Uyên</t>
  </si>
  <si>
    <t xml:space="preserve">1042862480</t>
  </si>
  <si>
    <t xml:space="preserve">2021010235</t>
  </si>
  <si>
    <t xml:space="preserve">Trần Nguyễn Thảo </t>
  </si>
  <si>
    <t xml:space="preserve">Nhi</t>
  </si>
  <si>
    <t xml:space="preserve">1017509560</t>
  </si>
  <si>
    <t xml:space="preserve">Kỳ đồng</t>
  </si>
  <si>
    <t xml:space="preserve">2021010106</t>
  </si>
  <si>
    <t xml:space="preserve">Trương Thị Lan </t>
  </si>
  <si>
    <t xml:space="preserve">20DTH3</t>
  </si>
  <si>
    <t xml:space="preserve">1017599522</t>
  </si>
  <si>
    <t xml:space="preserve">2021010321</t>
  </si>
  <si>
    <t xml:space="preserve">Huỳnh Thị Kiều </t>
  </si>
  <si>
    <t xml:space="preserve">Trang</t>
  </si>
  <si>
    <t xml:space="preserve">1042795852</t>
  </si>
  <si>
    <t xml:space="preserve">Gia Định</t>
  </si>
  <si>
    <t xml:space="preserve">2021010332</t>
  </si>
  <si>
    <t xml:space="preserve">Đỗ Nguyên Hoàng </t>
  </si>
  <si>
    <t xml:space="preserve">Tú</t>
  </si>
  <si>
    <t xml:space="preserve">1017599690</t>
  </si>
  <si>
    <t xml:space="preserve">Chi nhánh Kỳ đồng</t>
  </si>
  <si>
    <t xml:space="preserve">2021010212</t>
  </si>
  <si>
    <t xml:space="preserve">Phạm Thị Kim </t>
  </si>
  <si>
    <t xml:space="preserve">Ngân</t>
  </si>
  <si>
    <t xml:space="preserve">1017510144</t>
  </si>
  <si>
    <t xml:space="preserve">2021010254</t>
  </si>
  <si>
    <t xml:space="preserve">Lê Hoàng </t>
  </si>
  <si>
    <t xml:space="preserve">Phúc</t>
  </si>
  <si>
    <t xml:space="preserve">Sinh viên cung cấp số TK vào đường link trên thông báo</t>
  </si>
  <si>
    <t xml:space="preserve">Nhận thêm 3CT do chuyên ngành hệ thống thông tin kế toán chuyển sang</t>
  </si>
  <si>
    <t xml:space="preserve">2021010171</t>
  </si>
  <si>
    <t xml:space="preserve">Phạm Gia </t>
  </si>
  <si>
    <t xml:space="preserve">Khiêm</t>
  </si>
  <si>
    <t xml:space="preserve">1017599571</t>
  </si>
  <si>
    <t xml:space="preserve">2021010169</t>
  </si>
  <si>
    <t xml:space="preserve">Đặng Duy </t>
  </si>
  <si>
    <t xml:space="preserve">Khanh</t>
  </si>
  <si>
    <t xml:space="preserve">1017599570</t>
  </si>
  <si>
    <t xml:space="preserve">2021001036</t>
  </si>
  <si>
    <t xml:space="preserve">Võ Nguyễn Khánh </t>
  </si>
  <si>
    <t xml:space="preserve">1042802599</t>
  </si>
  <si>
    <t xml:space="preserve">Cộng (2.1): </t>
  </si>
  <si>
    <t xml:space="preserve">2.2</t>
  </si>
  <si>
    <t xml:space="preserve">KHÓA: 21D_Chỉ tiêu: 13CT  </t>
  </si>
  <si>
    <t xml:space="preserve">2121011608</t>
  </si>
  <si>
    <t xml:space="preserve">Vũ Minh </t>
  </si>
  <si>
    <t xml:space="preserve">Hạnh</t>
  </si>
  <si>
    <t xml:space="preserve">21DTH2</t>
  </si>
  <si>
    <t xml:space="preserve">3131474006</t>
  </si>
  <si>
    <t xml:space="preserve">2121012043</t>
  </si>
  <si>
    <t xml:space="preserve">Nguyễn Khánh </t>
  </si>
  <si>
    <t xml:space="preserve">Vân</t>
  </si>
  <si>
    <t xml:space="preserve">31310001479597</t>
  </si>
  <si>
    <t xml:space="preserve">2121005274</t>
  </si>
  <si>
    <t xml:space="preserve">Trương Thị </t>
  </si>
  <si>
    <t xml:space="preserve">Phượng</t>
  </si>
  <si>
    <t xml:space="preserve">21DTH1</t>
  </si>
  <si>
    <t xml:space="preserve">3131481981</t>
  </si>
  <si>
    <t xml:space="preserve">2121013602</t>
  </si>
  <si>
    <t xml:space="preserve">Mai Thị </t>
  </si>
  <si>
    <t xml:space="preserve">21DTK2</t>
  </si>
  <si>
    <t xml:space="preserve">3131481644</t>
  </si>
  <si>
    <t xml:space="preserve">2121011568</t>
  </si>
  <si>
    <t xml:space="preserve">Lê Đặng Thùy </t>
  </si>
  <si>
    <t xml:space="preserve">Trinh</t>
  </si>
  <si>
    <t xml:space="preserve">21DTK1</t>
  </si>
  <si>
    <t xml:space="preserve">3131491193</t>
  </si>
  <si>
    <t xml:space="preserve">CN Bắc Sài Gòn</t>
  </si>
  <si>
    <t xml:space="preserve">2121011664</t>
  </si>
  <si>
    <t xml:space="preserve">Trần Ngọc </t>
  </si>
  <si>
    <t xml:space="preserve">Thiện</t>
  </si>
  <si>
    <t xml:space="preserve">31310001489806</t>
  </si>
  <si>
    <t xml:space="preserve">2121013535</t>
  </si>
  <si>
    <t xml:space="preserve">Trần Đoàn Kim </t>
  </si>
  <si>
    <t xml:space="preserve">31310001475771</t>
  </si>
  <si>
    <t xml:space="preserve">2121012395</t>
  </si>
  <si>
    <t xml:space="preserve">Trần Cẩm </t>
  </si>
  <si>
    <t xml:space="preserve">Tuyến</t>
  </si>
  <si>
    <t xml:space="preserve">31310001479700</t>
  </si>
  <si>
    <t xml:space="preserve">2121013515</t>
  </si>
  <si>
    <t xml:space="preserve">Trần Thị Hồng </t>
  </si>
  <si>
    <t xml:space="preserve">Ánh</t>
  </si>
  <si>
    <t xml:space="preserve">3131487350</t>
  </si>
  <si>
    <t xml:space="preserve">2121005132</t>
  </si>
  <si>
    <t xml:space="preserve">Nguyễn Trung </t>
  </si>
  <si>
    <t xml:space="preserve">Kiên</t>
  </si>
  <si>
    <t xml:space="preserve">31310001488797</t>
  </si>
  <si>
    <t xml:space="preserve">2121013171</t>
  </si>
  <si>
    <t xml:space="preserve">Minh</t>
  </si>
  <si>
    <t xml:space="preserve">2121013680</t>
  </si>
  <si>
    <t xml:space="preserve">Phạm Minh </t>
  </si>
  <si>
    <t xml:space="preserve">Thuận</t>
  </si>
  <si>
    <t xml:space="preserve">21DTH3</t>
  </si>
  <si>
    <t xml:space="preserve">8850939073</t>
  </si>
  <si>
    <t xml:space="preserve">2121005087</t>
  </si>
  <si>
    <t xml:space="preserve">Tưởng Xuân </t>
  </si>
  <si>
    <t xml:space="preserve">Khoa</t>
  </si>
  <si>
    <t xml:space="preserve">3131473252</t>
  </si>
  <si>
    <t xml:space="preserve">Cộng (2): </t>
  </si>
  <si>
    <t xml:space="preserve">Tổng cộng (I): </t>
  </si>
  <si>
    <t xml:space="preserve">Sinh viên</t>
  </si>
  <si>
    <t xml:space="preserve">II</t>
  </si>
  <si>
    <t xml:space="preserve">KHOA DU LỊCH</t>
  </si>
  <si>
    <t xml:space="preserve">1.1</t>
  </si>
  <si>
    <t xml:space="preserve">KHÓA: 20D_Ngành: Quản trị Dịch vụ du lịch và lữ hành_Chỉ tiêu: 8CT</t>
  </si>
  <si>
    <t xml:space="preserve">2021001058</t>
  </si>
  <si>
    <t xml:space="preserve">Trần Thị Khánh </t>
  </si>
  <si>
    <t xml:space="preserve">Huyền</t>
  </si>
  <si>
    <t xml:space="preserve">20DSK</t>
  </si>
  <si>
    <t xml:space="preserve">1017334401</t>
  </si>
  <si>
    <t xml:space="preserve">2021006293</t>
  </si>
  <si>
    <t xml:space="preserve">Dương Chấn </t>
  </si>
  <si>
    <t xml:space="preserve">Đông</t>
  </si>
  <si>
    <t xml:space="preserve">1017334530</t>
  </si>
  <si>
    <t xml:space="preserve">2021010366</t>
  </si>
  <si>
    <t xml:space="preserve">Nguyễn Ngọc Linh </t>
  </si>
  <si>
    <t xml:space="preserve">Chi</t>
  </si>
  <si>
    <t xml:space="preserve">1020332457</t>
  </si>
  <si>
    <t xml:space="preserve">NAM SÀI GÒN</t>
  </si>
  <si>
    <t xml:space="preserve">2021005995</t>
  </si>
  <si>
    <t xml:space="preserve">Nguyễn Khoa Diệu </t>
  </si>
  <si>
    <t xml:space="preserve">An</t>
  </si>
  <si>
    <t xml:space="preserve">1017334402</t>
  </si>
  <si>
    <t xml:space="preserve">2021010369</t>
  </si>
  <si>
    <t xml:space="preserve">Trần Thị Mỹ </t>
  </si>
  <si>
    <t xml:space="preserve">Dang</t>
  </si>
  <si>
    <t xml:space="preserve">1040046873</t>
  </si>
  <si>
    <t xml:space="preserve">Tây Ninh</t>
  </si>
  <si>
    <t xml:space="preserve">2021010388</t>
  </si>
  <si>
    <t xml:space="preserve">Ngô Quế </t>
  </si>
  <si>
    <t xml:space="preserve">Linh</t>
  </si>
  <si>
    <t xml:space="preserve">20DLH1</t>
  </si>
  <si>
    <t xml:space="preserve">1017599737</t>
  </si>
  <si>
    <t xml:space="preserve">2021006050</t>
  </si>
  <si>
    <t xml:space="preserve">Lâm Quốc </t>
  </si>
  <si>
    <t xml:space="preserve">1016457832</t>
  </si>
  <si>
    <t xml:space="preserve">PGD Bình Minh</t>
  </si>
  <si>
    <t xml:space="preserve">2021010442</t>
  </si>
  <si>
    <t xml:space="preserve">Trúc</t>
  </si>
  <si>
    <t xml:space="preserve">1017599780</t>
  </si>
  <si>
    <t xml:space="preserve">KHÓA: 20D_Ngành: Quản trị khách sạn_Chỉ tiêu: 12CT</t>
  </si>
  <si>
    <t xml:space="preserve">2021007516</t>
  </si>
  <si>
    <t xml:space="preserve">K’ </t>
  </si>
  <si>
    <t xml:space="preserve">Huận</t>
  </si>
  <si>
    <t xml:space="preserve">20DKS02</t>
  </si>
  <si>
    <t xml:space="preserve">1017361595</t>
  </si>
  <si>
    <t xml:space="preserve">Kỳ Đồng </t>
  </si>
  <si>
    <t xml:space="preserve">2021006231</t>
  </si>
  <si>
    <t xml:space="preserve">Bùi Lê Diễm </t>
  </si>
  <si>
    <t xml:space="preserve">Châu</t>
  </si>
  <si>
    <t xml:space="preserve">20DKS03</t>
  </si>
  <si>
    <t xml:space="preserve">1017334504</t>
  </si>
  <si>
    <t xml:space="preserve">Kỳ Đồng quận 3</t>
  </si>
  <si>
    <t xml:space="preserve">2021010697</t>
  </si>
  <si>
    <t xml:space="preserve">Nguyễn Thị Lệ </t>
  </si>
  <si>
    <t xml:space="preserve">1017599947</t>
  </si>
  <si>
    <t xml:space="preserve">2021010662</t>
  </si>
  <si>
    <t xml:space="preserve">Châu Đại </t>
  </si>
  <si>
    <t xml:space="preserve">Phước</t>
  </si>
  <si>
    <t xml:space="preserve">20DKS04</t>
  </si>
  <si>
    <t xml:space="preserve">1042838488</t>
  </si>
  <si>
    <t xml:space="preserve">2021010678</t>
  </si>
  <si>
    <t xml:space="preserve">Lê Minh </t>
  </si>
  <si>
    <t xml:space="preserve">1037156705</t>
  </si>
  <si>
    <t xml:space="preserve">2021007522</t>
  </si>
  <si>
    <t xml:space="preserve">Lê Nguyễn Gia </t>
  </si>
  <si>
    <t xml:space="preserve">Hưng</t>
  </si>
  <si>
    <t xml:space="preserve">1017369182</t>
  </si>
  <si>
    <t xml:space="preserve">2021006092</t>
  </si>
  <si>
    <t xml:space="preserve">Ngô Uyên </t>
  </si>
  <si>
    <t xml:space="preserve">1042823083</t>
  </si>
  <si>
    <t xml:space="preserve">2021006111</t>
  </si>
  <si>
    <t xml:space="preserve">Huỳnh Thị Thu </t>
  </si>
  <si>
    <t xml:space="preserve">Cúc</t>
  </si>
  <si>
    <t xml:space="preserve">1017369210</t>
  </si>
  <si>
    <t xml:space="preserve">2021006167</t>
  </si>
  <si>
    <t xml:space="preserve">Trần Tuấn </t>
  </si>
  <si>
    <t xml:space="preserve">Phong</t>
  </si>
  <si>
    <t xml:space="preserve">1041463542</t>
  </si>
  <si>
    <t xml:space="preserve">Nam Sài Gòn</t>
  </si>
  <si>
    <t xml:space="preserve">2021006088</t>
  </si>
  <si>
    <t xml:space="preserve">Trịnh Thị </t>
  </si>
  <si>
    <t xml:space="preserve">Ngọ</t>
  </si>
  <si>
    <t xml:space="preserve">1017334434 </t>
  </si>
  <si>
    <t xml:space="preserve">VCB </t>
  </si>
  <si>
    <t xml:space="preserve">2021001147</t>
  </si>
  <si>
    <t xml:space="preserve">Hạ Thị Tuyết </t>
  </si>
  <si>
    <t xml:space="preserve">1017333293</t>
  </si>
  <si>
    <t xml:space="preserve">2021006176</t>
  </si>
  <si>
    <t xml:space="preserve">Nguyễn Thanh </t>
  </si>
  <si>
    <t xml:space="preserve">20DKS01</t>
  </si>
  <si>
    <t xml:space="preserve">1017334479</t>
  </si>
  <si>
    <t xml:space="preserve">KHÓA: 20D_Ngành: Quản trị Nhà hàng và dịch vụ ăn uống_Chỉ tiêu: 9CT</t>
  </si>
  <si>
    <t xml:space="preserve">2021010811</t>
  </si>
  <si>
    <t xml:space="preserve">Chung Minh </t>
  </si>
  <si>
    <t xml:space="preserve">Qui</t>
  </si>
  <si>
    <t xml:space="preserve">20DQN02</t>
  </si>
  <si>
    <t xml:space="preserve">1017600030</t>
  </si>
  <si>
    <t xml:space="preserve">2021006279</t>
  </si>
  <si>
    <t xml:space="preserve">Nguyễn Phúc Minh </t>
  </si>
  <si>
    <t xml:space="preserve">20DQN01</t>
  </si>
  <si>
    <t xml:space="preserve">1017334519</t>
  </si>
  <si>
    <t xml:space="preserve">2021010775</t>
  </si>
  <si>
    <t xml:space="preserve">Phan Huyền </t>
  </si>
  <si>
    <t xml:space="preserve">20DQN03</t>
  </si>
  <si>
    <t xml:space="preserve">1017600004</t>
  </si>
  <si>
    <t xml:space="preserve">2021010815</t>
  </si>
  <si>
    <t xml:space="preserve">Đặng Như </t>
  </si>
  <si>
    <t xml:space="preserve">1017600036</t>
  </si>
  <si>
    <t xml:space="preserve">2021010812</t>
  </si>
  <si>
    <t xml:space="preserve">Đỗ Thị </t>
  </si>
  <si>
    <t xml:space="preserve">Quyên</t>
  </si>
  <si>
    <t xml:space="preserve">1017600031</t>
  </si>
  <si>
    <t xml:space="preserve">2021010823</t>
  </si>
  <si>
    <t xml:space="preserve">Lê Trần Thanh </t>
  </si>
  <si>
    <t xml:space="preserve">Tâm</t>
  </si>
  <si>
    <t xml:space="preserve">1017600044</t>
  </si>
  <si>
    <t xml:space="preserve">2021001204</t>
  </si>
  <si>
    <t xml:space="preserve">Nguyễn Hạnh </t>
  </si>
  <si>
    <t xml:space="preserve">Dung</t>
  </si>
  <si>
    <t xml:space="preserve">2021010782</t>
  </si>
  <si>
    <t xml:space="preserve">Nguyễn Đoàn Kim </t>
  </si>
  <si>
    <t xml:space="preserve">1017600010</t>
  </si>
  <si>
    <t xml:space="preserve">2021007536</t>
  </si>
  <si>
    <t xml:space="preserve">Trần Thanh </t>
  </si>
  <si>
    <t xml:space="preserve">1042793325</t>
  </si>
  <si>
    <t xml:space="preserve">Cộng (1.1): </t>
  </si>
  <si>
    <t xml:space="preserve">1.2</t>
  </si>
  <si>
    <t xml:space="preserve">KHÓA: 21D</t>
  </si>
  <si>
    <t xml:space="preserve">KHÓA: 21D_Ngành: Quản trị Dịch vụ du lịch và lữ hành_Chỉ tiêu: 8CT</t>
  </si>
  <si>
    <t xml:space="preserve">2121012115</t>
  </si>
  <si>
    <t xml:space="preserve">Nguyễn Thị Ngọc </t>
  </si>
  <si>
    <t xml:space="preserve">Yến</t>
  </si>
  <si>
    <t xml:space="preserve">21DSK</t>
  </si>
  <si>
    <t xml:space="preserve">31310001480207</t>
  </si>
  <si>
    <t xml:space="preserve">2121001132</t>
  </si>
  <si>
    <t xml:space="preserve">Nguyễn Đặng Kim </t>
  </si>
  <si>
    <t xml:space="preserve">Thoa</t>
  </si>
  <si>
    <t xml:space="preserve">3131482878</t>
  </si>
  <si>
    <t xml:space="preserve">2121012058</t>
  </si>
  <si>
    <t xml:space="preserve">Lê Thị Thu </t>
  </si>
  <si>
    <t xml:space="preserve">21DLH1</t>
  </si>
  <si>
    <t xml:space="preserve">3131477999</t>
  </si>
  <si>
    <t xml:space="preserve">2121005402</t>
  </si>
  <si>
    <t xml:space="preserve">Đặng Hữu </t>
  </si>
  <si>
    <t xml:space="preserve">Tài</t>
  </si>
  <si>
    <t xml:space="preserve">31310001491698</t>
  </si>
  <si>
    <t xml:space="preserve">2121001114</t>
  </si>
  <si>
    <t xml:space="preserve">Đỗ Nguyễn Thành </t>
  </si>
  <si>
    <t xml:space="preserve">Đạt</t>
  </si>
  <si>
    <t xml:space="preserve">21DLH2</t>
  </si>
  <si>
    <t xml:space="preserve">31310001466368</t>
  </si>
  <si>
    <t xml:space="preserve">2121013694</t>
  </si>
  <si>
    <t xml:space="preserve">Nguyễn Ngọc Đan </t>
  </si>
  <si>
    <t xml:space="preserve">Thùy</t>
  </si>
  <si>
    <t xml:space="preserve">31310001476817</t>
  </si>
  <si>
    <t xml:space="preserve">2121005363</t>
  </si>
  <si>
    <t xml:space="preserve">Trần Anh </t>
  </si>
  <si>
    <t xml:space="preserve">3131480809</t>
  </si>
  <si>
    <t xml:space="preserve">2121001156</t>
  </si>
  <si>
    <t xml:space="preserve">Nguyễn Thị Minh </t>
  </si>
  <si>
    <t xml:space="preserve">3131485169</t>
  </si>
  <si>
    <t xml:space="preserve">KHÓA: 21D_Ngành: Quản trị khách sạn_Chỉ tiêu: 11CT</t>
  </si>
  <si>
    <t xml:space="preserve">2121005555</t>
  </si>
  <si>
    <t xml:space="preserve">Nguyễn Ngọc Tường </t>
  </si>
  <si>
    <t xml:space="preserve">21DKS01</t>
  </si>
  <si>
    <t xml:space="preserve">3131467741</t>
  </si>
  <si>
    <t xml:space="preserve">2121011831</t>
  </si>
  <si>
    <t xml:space="preserve">Lê Thanh </t>
  </si>
  <si>
    <t xml:space="preserve">Phát</t>
  </si>
  <si>
    <t xml:space="preserve">21DKS02</t>
  </si>
  <si>
    <t xml:space="preserve">31310001472967</t>
  </si>
  <si>
    <t xml:space="preserve">2121005665</t>
  </si>
  <si>
    <t xml:space="preserve">Nguyễn Thị Bảo </t>
  </si>
  <si>
    <t xml:space="preserve">Trâm</t>
  </si>
  <si>
    <t xml:space="preserve">3131490552</t>
  </si>
  <si>
    <t xml:space="preserve">2121012979</t>
  </si>
  <si>
    <t xml:space="preserve">Ngô Đình Quốc </t>
  </si>
  <si>
    <t xml:space="preserve">Thắng</t>
  </si>
  <si>
    <t xml:space="preserve">21DKS03</t>
  </si>
  <si>
    <t xml:space="preserve">3131480182</t>
  </si>
  <si>
    <t xml:space="preserve">2121013756</t>
  </si>
  <si>
    <t xml:space="preserve">Phạm Nhã </t>
  </si>
  <si>
    <t xml:space="preserve">3131477652</t>
  </si>
  <si>
    <t xml:space="preserve">2121005625</t>
  </si>
  <si>
    <t xml:space="preserve">Lê Thị Ngọc </t>
  </si>
  <si>
    <t xml:space="preserve">Quyền</t>
  </si>
  <si>
    <t xml:space="preserve">2121013673</t>
  </si>
  <si>
    <t xml:space="preserve">Trần Thị Huyền </t>
  </si>
  <si>
    <t xml:space="preserve">31310001468179</t>
  </si>
  <si>
    <t xml:space="preserve">2121012317</t>
  </si>
  <si>
    <t xml:space="preserve">Phạm Thị Trúc </t>
  </si>
  <si>
    <t xml:space="preserve">Đào</t>
  </si>
  <si>
    <t xml:space="preserve">31310001460874</t>
  </si>
  <si>
    <t xml:space="preserve">2121012202</t>
  </si>
  <si>
    <t xml:space="preserve">Lê Phạm Hoàng </t>
  </si>
  <si>
    <t xml:space="preserve">Thông</t>
  </si>
  <si>
    <t xml:space="preserve">3131473447</t>
  </si>
  <si>
    <t xml:space="preserve">2121005764</t>
  </si>
  <si>
    <t xml:space="preserve">Huỳnh Thanh </t>
  </si>
  <si>
    <t xml:space="preserve">Hồng</t>
  </si>
  <si>
    <t xml:space="preserve">3131477023</t>
  </si>
  <si>
    <t xml:space="preserve">2121010494</t>
  </si>
  <si>
    <t xml:space="preserve">Nguyễn Đặng Cẩm </t>
  </si>
  <si>
    <t xml:space="preserve">Nhung</t>
  </si>
  <si>
    <t xml:space="preserve">3131472240</t>
  </si>
  <si>
    <t xml:space="preserve">KHÓA: 21D_Ngành: Quản trị Nhà hàng và dịch vụ ăn uống_Chỉ tiêu: 6CT</t>
  </si>
  <si>
    <t xml:space="preserve">2121001317</t>
  </si>
  <si>
    <t xml:space="preserve">Nhàn</t>
  </si>
  <si>
    <t xml:space="preserve">21DQN01</t>
  </si>
  <si>
    <t xml:space="preserve">31310001477254</t>
  </si>
  <si>
    <t xml:space="preserve">Bidv</t>
  </si>
  <si>
    <t xml:space="preserve">2121005830</t>
  </si>
  <si>
    <t xml:space="preserve">Tăng Hoài Mỹ </t>
  </si>
  <si>
    <t xml:space="preserve">Tiên</t>
  </si>
  <si>
    <t xml:space="preserve">3131472523</t>
  </si>
  <si>
    <t xml:space="preserve">2121011985</t>
  </si>
  <si>
    <t xml:space="preserve">Phan Nguyễn Lê </t>
  </si>
  <si>
    <t xml:space="preserve">Huy</t>
  </si>
  <si>
    <t xml:space="preserve">21DQN02</t>
  </si>
  <si>
    <t xml:space="preserve">3131473313</t>
  </si>
  <si>
    <t xml:space="preserve">2121005918</t>
  </si>
  <si>
    <t xml:space="preserve">Nguyễn Trần Minh </t>
  </si>
  <si>
    <t xml:space="preserve">Quân</t>
  </si>
  <si>
    <t xml:space="preserve">3131473234</t>
  </si>
  <si>
    <t xml:space="preserve">2121005823</t>
  </si>
  <si>
    <t xml:space="preserve">Nguyễn Thành </t>
  </si>
  <si>
    <t xml:space="preserve">Trung</t>
  </si>
  <si>
    <t xml:space="preserve">3131473289</t>
  </si>
  <si>
    <t xml:space="preserve">2121005917</t>
  </si>
  <si>
    <t xml:space="preserve">Trần Hoàng </t>
  </si>
  <si>
    <t xml:space="preserve">3131476552</t>
  </si>
  <si>
    <t xml:space="preserve">Cộng (1.2): </t>
  </si>
  <si>
    <t xml:space="preserve">1.3</t>
  </si>
  <si>
    <t xml:space="preserve">KHÓA: 22D</t>
  </si>
  <si>
    <t xml:space="preserve">KHÓA: 22D_Ngành: Quản trị Dịch vụ du lịch và lữ hành_Chỉ tiêu: 11CT</t>
  </si>
  <si>
    <t xml:space="preserve">2221004555</t>
  </si>
  <si>
    <t xml:space="preserve">Nguyễn Ngô Duy </t>
  </si>
  <si>
    <t xml:space="preserve">Sang</t>
  </si>
  <si>
    <t xml:space="preserve">22DLH03</t>
  </si>
  <si>
    <t xml:space="preserve">1032753452</t>
  </si>
  <si>
    <t xml:space="preserve">2221004522</t>
  </si>
  <si>
    <t xml:space="preserve">Trịnh Hiếu </t>
  </si>
  <si>
    <t xml:space="preserve">1032645243</t>
  </si>
  <si>
    <t xml:space="preserve">2221004565</t>
  </si>
  <si>
    <t xml:space="preserve">Trần Thị Phương </t>
  </si>
  <si>
    <t xml:space="preserve">Thảo</t>
  </si>
  <si>
    <t xml:space="preserve">22DLH01</t>
  </si>
  <si>
    <t xml:space="preserve">1032753306</t>
  </si>
  <si>
    <t xml:space="preserve">2221004567</t>
  </si>
  <si>
    <t xml:space="preserve">Thật</t>
  </si>
  <si>
    <t xml:space="preserve">1032753414</t>
  </si>
  <si>
    <t xml:space="preserve">Trụ sở CN Kỳ Đồng</t>
  </si>
  <si>
    <t xml:space="preserve">2221004571</t>
  </si>
  <si>
    <t xml:space="preserve">Hồ Nguyễn Anh </t>
  </si>
  <si>
    <t xml:space="preserve">1032644378</t>
  </si>
  <si>
    <t xml:space="preserve">2221004595</t>
  </si>
  <si>
    <t xml:space="preserve">Lê Viết </t>
  </si>
  <si>
    <t xml:space="preserve">Tùng</t>
  </si>
  <si>
    <t xml:space="preserve">1032644434</t>
  </si>
  <si>
    <t xml:space="preserve">2221004599</t>
  </si>
  <si>
    <t xml:space="preserve">Đoàn Huỳnh Thảo </t>
  </si>
  <si>
    <t xml:space="preserve">1032645452</t>
  </si>
  <si>
    <t xml:space="preserve">2221004467</t>
  </si>
  <si>
    <t xml:space="preserve">Nguyễn Trịnh Tuyết </t>
  </si>
  <si>
    <t xml:space="preserve">Hoa</t>
  </si>
  <si>
    <t xml:space="preserve">1032753370</t>
  </si>
  <si>
    <t xml:space="preserve">2221004605</t>
  </si>
  <si>
    <t xml:space="preserve">Trần Phong </t>
  </si>
  <si>
    <t xml:space="preserve">Vinh</t>
  </si>
  <si>
    <t xml:space="preserve">69110000759354</t>
  </si>
  <si>
    <t xml:space="preserve">2221004549</t>
  </si>
  <si>
    <t xml:space="preserve">Lê Kim Ngọc </t>
  </si>
  <si>
    <t xml:space="preserve">1032644377</t>
  </si>
  <si>
    <t xml:space="preserve">2221004437</t>
  </si>
  <si>
    <t xml:space="preserve">Bùi Thị </t>
  </si>
  <si>
    <t xml:space="preserve">Bền</t>
  </si>
  <si>
    <t xml:space="preserve">1032645448</t>
  </si>
  <si>
    <t xml:space="preserve">KHÓA: 22D_Ngành: Quản trị khách sạn_Chỉ tiêu: 10CT</t>
  </si>
  <si>
    <t xml:space="preserve">2221004727</t>
  </si>
  <si>
    <t xml:space="preserve">Quang Lan </t>
  </si>
  <si>
    <t xml:space="preserve">Thanh</t>
  </si>
  <si>
    <t xml:space="preserve">22DKS01</t>
  </si>
  <si>
    <t xml:space="preserve">1032645824</t>
  </si>
  <si>
    <t xml:space="preserve">2221004786</t>
  </si>
  <si>
    <t xml:space="preserve">Nguyễn Thị Anh </t>
  </si>
  <si>
    <t xml:space="preserve">1032645823</t>
  </si>
  <si>
    <t xml:space="preserve">2221004722</t>
  </si>
  <si>
    <t xml:space="preserve">Nguyễn Minh </t>
  </si>
  <si>
    <t xml:space="preserve">1032753294</t>
  </si>
  <si>
    <t xml:space="preserve">2221004766</t>
  </si>
  <si>
    <t xml:space="preserve">Nguyễn Thị Thu </t>
  </si>
  <si>
    <t xml:space="preserve">22DKS03</t>
  </si>
  <si>
    <t xml:space="preserve">1032643736</t>
  </si>
  <si>
    <t xml:space="preserve">2221004706</t>
  </si>
  <si>
    <t xml:space="preserve">Bùi Hoàng Tuyết </t>
  </si>
  <si>
    <t xml:space="preserve">1032753273</t>
  </si>
  <si>
    <t xml:space="preserve">2221004654</t>
  </si>
  <si>
    <t xml:space="preserve">Đỗ Như </t>
  </si>
  <si>
    <t xml:space="preserve">Huỳnh</t>
  </si>
  <si>
    <t xml:space="preserve">22DKS02</t>
  </si>
  <si>
    <t xml:space="preserve">1032644263</t>
  </si>
  <si>
    <t xml:space="preserve">2221004774</t>
  </si>
  <si>
    <t xml:space="preserve">Lê Mai Thanh </t>
  </si>
  <si>
    <t xml:space="preserve">1032645030</t>
  </si>
  <si>
    <t xml:space="preserve">2221004685</t>
  </si>
  <si>
    <t xml:space="preserve">Nguyễn Thị Bích </t>
  </si>
  <si>
    <t xml:space="preserve">Ngọc</t>
  </si>
  <si>
    <t xml:space="preserve">1032645887</t>
  </si>
  <si>
    <t xml:space="preserve">2221004646</t>
  </si>
  <si>
    <t xml:space="preserve">Lê Thị Thanh </t>
  </si>
  <si>
    <t xml:space="preserve">Hiền</t>
  </si>
  <si>
    <t xml:space="preserve">1032643641</t>
  </si>
  <si>
    <t xml:space="preserve">2221004736</t>
  </si>
  <si>
    <t xml:space="preserve">Bồ Minh </t>
  </si>
  <si>
    <t xml:space="preserve">1032753283</t>
  </si>
  <si>
    <t xml:space="preserve">KHÓA: 22D_Ngành: Quản trị Nhà hàng và dịch vụ ăn uống_Chỉ tiêu: 5CT</t>
  </si>
  <si>
    <t xml:space="preserve">2221004858</t>
  </si>
  <si>
    <t xml:space="preserve">Phan Duy </t>
  </si>
  <si>
    <t xml:space="preserve">Thạch</t>
  </si>
  <si>
    <t xml:space="preserve">22DQN01</t>
  </si>
  <si>
    <t xml:space="preserve">1032646138</t>
  </si>
  <si>
    <t xml:space="preserve">2221004886</t>
  </si>
  <si>
    <t xml:space="preserve">Nguyễn Đăng </t>
  </si>
  <si>
    <t xml:space="preserve">Vũ</t>
  </si>
  <si>
    <t xml:space="preserve">22DQN02</t>
  </si>
  <si>
    <t xml:space="preserve">1032646401</t>
  </si>
  <si>
    <t xml:space="preserve">2221004821</t>
  </si>
  <si>
    <t xml:space="preserve">Trần Minh </t>
  </si>
  <si>
    <t xml:space="preserve">1032644288</t>
  </si>
  <si>
    <t xml:space="preserve">2221004850</t>
  </si>
  <si>
    <t xml:space="preserve">Võ Thạnh Điền </t>
  </si>
  <si>
    <t xml:space="preserve">Phú</t>
  </si>
  <si>
    <t xml:space="preserve">1032754612</t>
  </si>
  <si>
    <t xml:space="preserve">2221004825</t>
  </si>
  <si>
    <t xml:space="preserve">Tạ Thị Phương </t>
  </si>
  <si>
    <t xml:space="preserve">Liên</t>
  </si>
  <si>
    <t xml:space="preserve">1032754023</t>
  </si>
  <si>
    <t xml:space="preserve">Cộng (1.3): </t>
  </si>
  <si>
    <t xml:space="preserve">CHƯƠNG TRÌNH CHẤT LƯỢNG CAO</t>
  </si>
  <si>
    <t xml:space="preserve">KHÓA: CLC_20D_Chỉ tiêu: 7CT</t>
  </si>
  <si>
    <t xml:space="preserve">2021010637</t>
  </si>
  <si>
    <t xml:space="preserve">Trần Nữ Tố </t>
  </si>
  <si>
    <t xml:space="preserve">Hiên</t>
  </si>
  <si>
    <t xml:space="preserve">CLC_20DKS04</t>
  </si>
  <si>
    <t xml:space="preserve">1017599907</t>
  </si>
  <si>
    <t xml:space="preserve">2021010472</t>
  </si>
  <si>
    <t xml:space="preserve">Ngô Quốc </t>
  </si>
  <si>
    <t xml:space="preserve">Duy</t>
  </si>
  <si>
    <t xml:space="preserve">CLC_20DKS03</t>
  </si>
  <si>
    <t xml:space="preserve">1017419862</t>
  </si>
  <si>
    <t xml:space="preserve">2021010483</t>
  </si>
  <si>
    <t xml:space="preserve">Nguyễn Hương </t>
  </si>
  <si>
    <t xml:space="preserve">Giang</t>
  </si>
  <si>
    <t xml:space="preserve">1017523507</t>
  </si>
  <si>
    <t xml:space="preserve">2021010506</t>
  </si>
  <si>
    <t xml:space="preserve">Đỗ Thị Khánh </t>
  </si>
  <si>
    <t xml:space="preserve">1017524787</t>
  </si>
  <si>
    <t xml:space="preserve">2021010559</t>
  </si>
  <si>
    <t xml:space="preserve">Trần Ngọc Kim </t>
  </si>
  <si>
    <t xml:space="preserve">CLC_20DKS01</t>
  </si>
  <si>
    <t xml:space="preserve">1017599852</t>
  </si>
  <si>
    <t xml:space="preserve">2021010470</t>
  </si>
  <si>
    <t xml:space="preserve">Trần Tuấn </t>
  </si>
  <si>
    <t xml:space="preserve">Danh</t>
  </si>
  <si>
    <t xml:space="preserve">CLC_20DKS02</t>
  </si>
  <si>
    <t xml:space="preserve">1017599798</t>
  </si>
  <si>
    <t xml:space="preserve">2021010602</t>
  </si>
  <si>
    <t xml:space="preserve">Mai Thu </t>
  </si>
  <si>
    <t xml:space="preserve">1017599882</t>
  </si>
  <si>
    <t xml:space="preserve">Tổng cộng (II): </t>
  </si>
  <si>
    <t xml:space="preserve">III</t>
  </si>
  <si>
    <t xml:space="preserve">KHOA KẾ TOÁN - KIỂM TOÁN</t>
  </si>
  <si>
    <t xml:space="preserve">KHÓA: 20D_Chỉ tiêu: 12CT_Đạt 5_Thừa 7 chuyển sang cho CLC20D</t>
  </si>
  <si>
    <t xml:space="preserve">2021005595</t>
  </si>
  <si>
    <t xml:space="preserve">Trần Thị Thanh </t>
  </si>
  <si>
    <t xml:space="preserve">20DKT1</t>
  </si>
  <si>
    <t xml:space="preserve">1039474869</t>
  </si>
  <si>
    <t xml:space="preserve">2021005620</t>
  </si>
  <si>
    <t xml:space="preserve">Nguyễn Thị Y </t>
  </si>
  <si>
    <t xml:space="preserve">20DKT2</t>
  </si>
  <si>
    <t xml:space="preserve">2021005698</t>
  </si>
  <si>
    <t xml:space="preserve">Trần Lê Cẩm </t>
  </si>
  <si>
    <t xml:space="preserve">1017334318</t>
  </si>
  <si>
    <t xml:space="preserve">2021005772</t>
  </si>
  <si>
    <t xml:space="preserve">Phạm Thanh </t>
  </si>
  <si>
    <t xml:space="preserve">1017334341</t>
  </si>
  <si>
    <t xml:space="preserve">2021009909</t>
  </si>
  <si>
    <t xml:space="preserve">Phạm Thị Ngọc </t>
  </si>
  <si>
    <t xml:space="preserve">20DAC1</t>
  </si>
  <si>
    <t xml:space="preserve">1017599349</t>
  </si>
  <si>
    <t xml:space="preserve">KHÓA: 21D_Chỉ tiêu: 13CT</t>
  </si>
  <si>
    <t xml:space="preserve">2121009123</t>
  </si>
  <si>
    <t xml:space="preserve">21DAC1</t>
  </si>
  <si>
    <t xml:space="preserve">31310001468328</t>
  </si>
  <si>
    <t xml:space="preserve">2121009247</t>
  </si>
  <si>
    <t xml:space="preserve">Trần Thị Trúc </t>
  </si>
  <si>
    <t xml:space="preserve">Ly</t>
  </si>
  <si>
    <t xml:space="preserve">21DAC2</t>
  </si>
  <si>
    <t xml:space="preserve">31310001482984</t>
  </si>
  <si>
    <t xml:space="preserve">2121009172</t>
  </si>
  <si>
    <t xml:space="preserve">Nguyễn Thị Diễm </t>
  </si>
  <si>
    <t xml:space="preserve">31310001486603</t>
  </si>
  <si>
    <t xml:space="preserve">2121009173</t>
  </si>
  <si>
    <t xml:space="preserve">Hứa Hồng </t>
  </si>
  <si>
    <t xml:space="preserve">Khánh</t>
  </si>
  <si>
    <t xml:space="preserve">21DKT2</t>
  </si>
  <si>
    <t xml:space="preserve">31310001469862</t>
  </si>
  <si>
    <t xml:space="preserve">2121009221</t>
  </si>
  <si>
    <t xml:space="preserve">Lê Huỳnh Diễm </t>
  </si>
  <si>
    <t xml:space="preserve">31310001461248</t>
  </si>
  <si>
    <t xml:space="preserve">2121002605</t>
  </si>
  <si>
    <t xml:space="preserve">Huỳnh Ngọc </t>
  </si>
  <si>
    <t xml:space="preserve">31310001492071</t>
  </si>
  <si>
    <t xml:space="preserve">2121011610</t>
  </si>
  <si>
    <t xml:space="preserve">Lê Hảo </t>
  </si>
  <si>
    <t xml:space="preserve">31310001475647</t>
  </si>
  <si>
    <t xml:space="preserve">2121009276</t>
  </si>
  <si>
    <t xml:space="preserve">Nguyễn Thúy </t>
  </si>
  <si>
    <t xml:space="preserve">3131471502</t>
  </si>
  <si>
    <t xml:space="preserve">2121012123</t>
  </si>
  <si>
    <t xml:space="preserve">Nguyễn Thị Mộng </t>
  </si>
  <si>
    <t xml:space="preserve">3131469686</t>
  </si>
  <si>
    <t xml:space="preserve">2121002581</t>
  </si>
  <si>
    <t xml:space="preserve">Phạm Thị Hoài </t>
  </si>
  <si>
    <t xml:space="preserve">Thương</t>
  </si>
  <si>
    <t xml:space="preserve">3131477829</t>
  </si>
  <si>
    <t xml:space="preserve">2121002591</t>
  </si>
  <si>
    <t xml:space="preserve">Trương Quang Thục </t>
  </si>
  <si>
    <t xml:space="preserve">3131501986</t>
  </si>
  <si>
    <t xml:space="preserve">2121009425</t>
  </si>
  <si>
    <t xml:space="preserve">Đỗ Thị Cẩm </t>
  </si>
  <si>
    <t xml:space="preserve">3131474343</t>
  </si>
  <si>
    <t xml:space="preserve">2121009473</t>
  </si>
  <si>
    <t xml:space="preserve">Huỳnh Nguyễn Xuân </t>
  </si>
  <si>
    <t xml:space="preserve">Nghi</t>
  </si>
  <si>
    <t xml:space="preserve">31310001476826</t>
  </si>
  <si>
    <t xml:space="preserve">KHÓA: 22D_Chỉ tiêu: 12CT</t>
  </si>
  <si>
    <t xml:space="preserve">2221003957</t>
  </si>
  <si>
    <t xml:space="preserve">22DKT1</t>
  </si>
  <si>
    <t xml:space="preserve">3131582653</t>
  </si>
  <si>
    <t xml:space="preserve">2221003910</t>
  </si>
  <si>
    <t xml:space="preserve">Chế Thị Mỹ </t>
  </si>
  <si>
    <t xml:space="preserve">22DAC2</t>
  </si>
  <si>
    <t xml:space="preserve">31310001583054</t>
  </si>
  <si>
    <t xml:space="preserve">2221003863</t>
  </si>
  <si>
    <t xml:space="preserve">Nguyễn Thục </t>
  </si>
  <si>
    <t xml:space="preserve">22DAC1</t>
  </si>
  <si>
    <t xml:space="preserve">3131582477</t>
  </si>
  <si>
    <t xml:space="preserve">2221003923</t>
  </si>
  <si>
    <t xml:space="preserve">3131583920</t>
  </si>
  <si>
    <t xml:space="preserve">2221003854</t>
  </si>
  <si>
    <t xml:space="preserve">Phạm Nguyễn Hồng </t>
  </si>
  <si>
    <t xml:space="preserve">3131582893</t>
  </si>
  <si>
    <t xml:space="preserve">2221003771</t>
  </si>
  <si>
    <t xml:space="preserve">Tô Huỳnh Công </t>
  </si>
  <si>
    <t xml:space="preserve">31310001564536</t>
  </si>
  <si>
    <t xml:space="preserve">2221003930</t>
  </si>
  <si>
    <t xml:space="preserve">Trần Nguyễn Anh </t>
  </si>
  <si>
    <t xml:space="preserve">22DKT2</t>
  </si>
  <si>
    <t xml:space="preserve">3131583939  </t>
  </si>
  <si>
    <t xml:space="preserve">2221003769</t>
  </si>
  <si>
    <t xml:space="preserve">Tống Khánh </t>
  </si>
  <si>
    <t xml:space="preserve">2221003827</t>
  </si>
  <si>
    <t xml:space="preserve">Trần Ái </t>
  </si>
  <si>
    <t xml:space="preserve">3131583780</t>
  </si>
  <si>
    <t xml:space="preserve">2221003857</t>
  </si>
  <si>
    <t xml:space="preserve">3131583814</t>
  </si>
  <si>
    <t xml:space="preserve">2221003936</t>
  </si>
  <si>
    <t xml:space="preserve">Nguyễn Hồng Bảo </t>
  </si>
  <si>
    <t xml:space="preserve">3131583106</t>
  </si>
  <si>
    <t xml:space="preserve">2221003822</t>
  </si>
  <si>
    <t xml:space="preserve">Nguyễn Phương </t>
  </si>
  <si>
    <t xml:space="preserve">Lan</t>
  </si>
  <si>
    <t xml:space="preserve">3131582325</t>
  </si>
  <si>
    <t xml:space="preserve">KHÓA: CLC_20D_Chỉ tiêu: 9CT_Nhận thêm 3CT do có 7CT khóa 20D chuyển sang (1CT của CLC20D = 2CT của 20D)</t>
  </si>
  <si>
    <t xml:space="preserve">2021005715</t>
  </si>
  <si>
    <t xml:space="preserve">Phạm Thị Thu </t>
  </si>
  <si>
    <t xml:space="preserve">CLC_20DKT01</t>
  </si>
  <si>
    <t xml:space="preserve">1017334325</t>
  </si>
  <si>
    <t xml:space="preserve">2021005829</t>
  </si>
  <si>
    <t xml:space="preserve">Phạm Ngọc </t>
  </si>
  <si>
    <t xml:space="preserve">1017334360</t>
  </si>
  <si>
    <t xml:space="preserve">2021006693</t>
  </si>
  <si>
    <t xml:space="preserve">Nguyễn Ngọc Minh </t>
  </si>
  <si>
    <t xml:space="preserve">Như</t>
  </si>
  <si>
    <t xml:space="preserve">1017334637</t>
  </si>
  <si>
    <t xml:space="preserve">2021009910</t>
  </si>
  <si>
    <t xml:space="preserve">Võ Thị Tuyết </t>
  </si>
  <si>
    <t xml:space="preserve">CLC_20DKT03</t>
  </si>
  <si>
    <t xml:space="preserve">1017599350</t>
  </si>
  <si>
    <t xml:space="preserve">2021009954</t>
  </si>
  <si>
    <t xml:space="preserve">Nguyễn Quỳnh </t>
  </si>
  <si>
    <t xml:space="preserve">1017599389</t>
  </si>
  <si>
    <t xml:space="preserve">2021009985</t>
  </si>
  <si>
    <t xml:space="preserve">Nguyễn Hoàng </t>
  </si>
  <si>
    <t xml:space="preserve">Lam</t>
  </si>
  <si>
    <t xml:space="preserve">1042836508</t>
  </si>
  <si>
    <t xml:space="preserve">2021009967</t>
  </si>
  <si>
    <t xml:space="preserve">Bùi Thái </t>
  </si>
  <si>
    <t xml:space="preserve">Dương</t>
  </si>
  <si>
    <t xml:space="preserve">1017599407</t>
  </si>
  <si>
    <t xml:space="preserve">2021000326</t>
  </si>
  <si>
    <t xml:space="preserve">1042800997</t>
  </si>
  <si>
    <t xml:space="preserve">2021009982</t>
  </si>
  <si>
    <t xml:space="preserve">Nguyễn Hoàng Đăng </t>
  </si>
  <si>
    <t xml:space="preserve">Kha</t>
  </si>
  <si>
    <t xml:space="preserve">1042884749</t>
  </si>
  <si>
    <t xml:space="preserve">Nhận thêm 3CT do khóa 20D thừa 7CT chuyển sang (1CT của CLC20D = 2CT của 20D)</t>
  </si>
  <si>
    <t xml:space="preserve">2021010035</t>
  </si>
  <si>
    <t xml:space="preserve">Vũ Ngọc Bích </t>
  </si>
  <si>
    <t xml:space="preserve">1017599472</t>
  </si>
  <si>
    <t xml:space="preserve">2021009869</t>
  </si>
  <si>
    <t xml:space="preserve">Lý Thành </t>
  </si>
  <si>
    <t xml:space="preserve">Hiếu</t>
  </si>
  <si>
    <t xml:space="preserve">CLC_20DKT04</t>
  </si>
  <si>
    <t xml:space="preserve">2021009862</t>
  </si>
  <si>
    <t xml:space="preserve">Phạm Nguyễn Hoàng </t>
  </si>
  <si>
    <t xml:space="preserve">1042798367</t>
  </si>
  <si>
    <t xml:space="preserve">KHÓA: CLC_21D_Chỉ tiêu: 9CT</t>
  </si>
  <si>
    <t xml:space="preserve">2121011732</t>
  </si>
  <si>
    <t xml:space="preserve">Phạm Mai </t>
  </si>
  <si>
    <t xml:space="preserve">Hương</t>
  </si>
  <si>
    <t xml:space="preserve">CLC_21DKT03</t>
  </si>
  <si>
    <t xml:space="preserve">1024272955</t>
  </si>
  <si>
    <t xml:space="preserve">2121012383</t>
  </si>
  <si>
    <t xml:space="preserve">Nguyễn Lê Anh </t>
  </si>
  <si>
    <t xml:space="preserve">Tuấn</t>
  </si>
  <si>
    <t xml:space="preserve">CLC_21DKT02</t>
  </si>
  <si>
    <t xml:space="preserve">1024272958</t>
  </si>
  <si>
    <t xml:space="preserve">2121012014</t>
  </si>
  <si>
    <t xml:space="preserve">Đặng Ngọc Thùy </t>
  </si>
  <si>
    <t xml:space="preserve">CLC_21DKT04</t>
  </si>
  <si>
    <t xml:space="preserve">1024272973</t>
  </si>
  <si>
    <t xml:space="preserve">2121012028</t>
  </si>
  <si>
    <t xml:space="preserve">Nguyễn Ngọc Thùy </t>
  </si>
  <si>
    <t xml:space="preserve">1024274311</t>
  </si>
  <si>
    <t xml:space="preserve">2121013802</t>
  </si>
  <si>
    <t xml:space="preserve">Nguyễn Đặng Phương </t>
  </si>
  <si>
    <t xml:space="preserve">Mai</t>
  </si>
  <si>
    <t xml:space="preserve">1024273016</t>
  </si>
  <si>
    <t xml:space="preserve">2121011903</t>
  </si>
  <si>
    <t xml:space="preserve">Lê Phạm Thanh </t>
  </si>
  <si>
    <t xml:space="preserve">1024273189</t>
  </si>
  <si>
    <t xml:space="preserve">2121011964</t>
  </si>
  <si>
    <t xml:space="preserve">Ngô Bích </t>
  </si>
  <si>
    <t xml:space="preserve">1024274302</t>
  </si>
  <si>
    <t xml:space="preserve">Kỳ đồng </t>
  </si>
  <si>
    <t xml:space="preserve">2121011648</t>
  </si>
  <si>
    <t xml:space="preserve">Lê Thị Cẩm </t>
  </si>
  <si>
    <t xml:space="preserve">1024273575</t>
  </si>
  <si>
    <t xml:space="preserve">2121013349</t>
  </si>
  <si>
    <t xml:space="preserve">Lê Song Thụy </t>
  </si>
  <si>
    <t xml:space="preserve">1037177296</t>
  </si>
  <si>
    <t xml:space="preserve">2.3</t>
  </si>
  <si>
    <t xml:space="preserve">KHÓA: CLC_22D_Chỉ tiêu: 11CT</t>
  </si>
  <si>
    <t xml:space="preserve">2221003832</t>
  </si>
  <si>
    <t xml:space="preserve">Châu Tấn </t>
  </si>
  <si>
    <t xml:space="preserve">Lộc</t>
  </si>
  <si>
    <t xml:space="preserve">CLC_22DKT04</t>
  </si>
  <si>
    <t xml:space="preserve">1032647240</t>
  </si>
  <si>
    <t xml:space="preserve">2221003979</t>
  </si>
  <si>
    <t xml:space="preserve">Nguyễn Tấn </t>
  </si>
  <si>
    <t xml:space="preserve">Bảo</t>
  </si>
  <si>
    <t xml:space="preserve">1032753483</t>
  </si>
  <si>
    <t xml:space="preserve">2221004114</t>
  </si>
  <si>
    <t xml:space="preserve">Trịnh Anh </t>
  </si>
  <si>
    <t xml:space="preserve">CLC_22DKT02</t>
  </si>
  <si>
    <t xml:space="preserve">1032644851</t>
  </si>
  <si>
    <t xml:space="preserve">2221003761</t>
  </si>
  <si>
    <t xml:space="preserve">Võ Minh Tường </t>
  </si>
  <si>
    <t xml:space="preserve">1032647638</t>
  </si>
  <si>
    <t xml:space="preserve">2221004090</t>
  </si>
  <si>
    <t xml:space="preserve">Hồ Ngọc Bảo </t>
  </si>
  <si>
    <t xml:space="preserve">Thuyên</t>
  </si>
  <si>
    <t xml:space="preserve">CLC_22DKT01</t>
  </si>
  <si>
    <t xml:space="preserve">1032646139</t>
  </si>
  <si>
    <t xml:space="preserve">2221004029</t>
  </si>
  <si>
    <t xml:space="preserve">1032754581</t>
  </si>
  <si>
    <t xml:space="preserve">2221004069</t>
  </si>
  <si>
    <t xml:space="preserve">Trịnh Diễm </t>
  </si>
  <si>
    <t xml:space="preserve">1032645263</t>
  </si>
  <si>
    <t xml:space="preserve">2221004110</t>
  </si>
  <si>
    <t xml:space="preserve">Phạm Thị Thanh </t>
  </si>
  <si>
    <t xml:space="preserve">1032645139</t>
  </si>
  <si>
    <t xml:space="preserve">2221004129</t>
  </si>
  <si>
    <t xml:space="preserve">Trần Thị Thảo </t>
  </si>
  <si>
    <t xml:space="preserve">1032754622</t>
  </si>
  <si>
    <t xml:space="preserve">2221004128</t>
  </si>
  <si>
    <t xml:space="preserve">Trần Nguyễn Yến </t>
  </si>
  <si>
    <t xml:space="preserve">CLC_22DKT03</t>
  </si>
  <si>
    <t xml:space="preserve">1032646170</t>
  </si>
  <si>
    <t xml:space="preserve">2221004097</t>
  </si>
  <si>
    <t xml:space="preserve">Phạm Nguyễn Mai </t>
  </si>
  <si>
    <t xml:space="preserve">Trân</t>
  </si>
  <si>
    <t xml:space="preserve">1032644188</t>
  </si>
  <si>
    <t xml:space="preserve">Tổng cộng (III): </t>
  </si>
  <si>
    <t xml:space="preserve">IV</t>
  </si>
  <si>
    <t xml:space="preserve">KHOA KINH TẾ - LUẬT</t>
  </si>
  <si>
    <t xml:space="preserve">KHÓA: 20D_Ngành: Kinh tế_Chỉ tiêu: 5CT_Đạt 3CT_THỪA 2CT chuyển sang cho ngành Tài chính - Ngân hàng</t>
  </si>
  <si>
    <t xml:space="preserve">2021007759</t>
  </si>
  <si>
    <t xml:space="preserve">20DEM02</t>
  </si>
  <si>
    <t xml:space="preserve">1017597590</t>
  </si>
  <si>
    <t xml:space="preserve">2021002677</t>
  </si>
  <si>
    <t xml:space="preserve">1017333591</t>
  </si>
  <si>
    <t xml:space="preserve">2021002812</t>
  </si>
  <si>
    <t xml:space="preserve">Xuyến</t>
  </si>
  <si>
    <t xml:space="preserve">20DEM01</t>
  </si>
  <si>
    <t xml:space="preserve">1017333619</t>
  </si>
  <si>
    <t xml:space="preserve">KHÓA: 20D_Ngành: Tài chính - Ngân hàng_Chỉ tiêu: 2CT_Nhận thêm 2CT từ ngành Kinh tế chuyển sang</t>
  </si>
  <si>
    <t xml:space="preserve">2021008236</t>
  </si>
  <si>
    <t xml:space="preserve">Trần Thị Thu </t>
  </si>
  <si>
    <t xml:space="preserve">Cẩm</t>
  </si>
  <si>
    <t xml:space="preserve">20DQF</t>
  </si>
  <si>
    <t xml:space="preserve">1017597995</t>
  </si>
  <si>
    <t xml:space="preserve">2021005253</t>
  </si>
  <si>
    <t xml:space="preserve">Võ Thị Kim </t>
  </si>
  <si>
    <t xml:space="preserve">Nhận thêm 2CT từ ngành Kinh tế chuyển sang, Đạt 1 CT_Thừa 1CT</t>
  </si>
  <si>
    <t xml:space="preserve">2021007040</t>
  </si>
  <si>
    <t xml:space="preserve">Đặng Huỳnh Thanh </t>
  </si>
  <si>
    <t xml:space="preserve">Hòa</t>
  </si>
  <si>
    <t xml:space="preserve">1017352241</t>
  </si>
  <si>
    <t xml:space="preserve">KHÓA: 21D_Ngành: Kinh tế_Chỉ tiêu: 7CT</t>
  </si>
  <si>
    <t xml:space="preserve">2121013128</t>
  </si>
  <si>
    <t xml:space="preserve">Trần Thị </t>
  </si>
  <si>
    <t xml:space="preserve">Lành</t>
  </si>
  <si>
    <t xml:space="preserve">21DEM03</t>
  </si>
  <si>
    <t xml:space="preserve">3131487749</t>
  </si>
  <si>
    <t xml:space="preserve">2121006471</t>
  </si>
  <si>
    <t xml:space="preserve">21DEM01</t>
  </si>
  <si>
    <t xml:space="preserve">31310001486597</t>
  </si>
  <si>
    <t xml:space="preserve">2121001465</t>
  </si>
  <si>
    <t xml:space="preserve">Tôn Duy Nhật </t>
  </si>
  <si>
    <t xml:space="preserve">3131469279</t>
  </si>
  <si>
    <t xml:space="preserve">2121006498</t>
  </si>
  <si>
    <t xml:space="preserve">Tôn Nữ Trâm </t>
  </si>
  <si>
    <t xml:space="preserve">31310001472620</t>
  </si>
  <si>
    <t xml:space="preserve">2121006457</t>
  </si>
  <si>
    <t xml:space="preserve">Vưu Nhã </t>
  </si>
  <si>
    <t xml:space="preserve">21DEM02</t>
  </si>
  <si>
    <t xml:space="preserve">31310001468124</t>
  </si>
  <si>
    <t xml:space="preserve">2121012599</t>
  </si>
  <si>
    <t xml:space="preserve">Nguyễn Mỹ </t>
  </si>
  <si>
    <t xml:space="preserve">3131486728</t>
  </si>
  <si>
    <t xml:space="preserve">2121006467</t>
  </si>
  <si>
    <t xml:space="preserve">Hồ Thị Quỳnh </t>
  </si>
  <si>
    <t xml:space="preserve">31310001492868</t>
  </si>
  <si>
    <t xml:space="preserve">KHÓA: 21D_Ngành: Luật kinh tế_Chỉ tiêu: 3CT</t>
  </si>
  <si>
    <t xml:space="preserve">2121009599</t>
  </si>
  <si>
    <t xml:space="preserve">Ngô Thị Hồng </t>
  </si>
  <si>
    <t xml:space="preserve">21DLD01</t>
  </si>
  <si>
    <t xml:space="preserve">31310001470396</t>
  </si>
  <si>
    <t xml:space="preserve">2121011613</t>
  </si>
  <si>
    <t xml:space="preserve">Phan Diệu </t>
  </si>
  <si>
    <t xml:space="preserve">3131490057</t>
  </si>
  <si>
    <t xml:space="preserve">2121009618</t>
  </si>
  <si>
    <t xml:space="preserve">Trương Ngọc Kim </t>
  </si>
  <si>
    <t xml:space="preserve">3131487864</t>
  </si>
  <si>
    <t xml:space="preserve">KHÓA: 21D_Ngành: Toán kinh tế_Chỉ tiêu: 2CT</t>
  </si>
  <si>
    <t xml:space="preserve">2121011945</t>
  </si>
  <si>
    <t xml:space="preserve">Trần Huyền </t>
  </si>
  <si>
    <t xml:space="preserve">21DTL01</t>
  </si>
  <si>
    <t xml:space="preserve">31310001468504</t>
  </si>
  <si>
    <t xml:space="preserve">2121012060</t>
  </si>
  <si>
    <t xml:space="preserve">Nguyễn Bình Phương </t>
  </si>
  <si>
    <t xml:space="preserve">31310001485318</t>
  </si>
  <si>
    <t xml:space="preserve">KHÓA: 22D_Ngành: Kinh tế_Chỉ tiêu: 4CT</t>
  </si>
  <si>
    <t xml:space="preserve">2221000249</t>
  </si>
  <si>
    <t xml:space="preserve">Trịnh Lê Minh </t>
  </si>
  <si>
    <t xml:space="preserve">22DEM01</t>
  </si>
  <si>
    <t xml:space="preserve">2221000254</t>
  </si>
  <si>
    <t xml:space="preserve">Dương Kiều </t>
  </si>
  <si>
    <t xml:space="preserve">31310001576054</t>
  </si>
  <si>
    <t xml:space="preserve">2221000231</t>
  </si>
  <si>
    <t xml:space="preserve">Huỳnh Gia </t>
  </si>
  <si>
    <t xml:space="preserve">9337988595</t>
  </si>
  <si>
    <t xml:space="preserve">Biên Hòa, Đồng Nai</t>
  </si>
  <si>
    <t xml:space="preserve">2221000279</t>
  </si>
  <si>
    <t xml:space="preserve">Đỗ Lê Mỹ </t>
  </si>
  <si>
    <t xml:space="preserve">3131576160</t>
  </si>
  <si>
    <t xml:space="preserve">KHÓA: 22D_Ngành: Luật kinh tế_Chỉ tiêu: 3CT</t>
  </si>
  <si>
    <t xml:space="preserve">2221004368</t>
  </si>
  <si>
    <t xml:space="preserve">22DLD01</t>
  </si>
  <si>
    <t xml:space="preserve">2221004407</t>
  </si>
  <si>
    <t xml:space="preserve">Nguyễn Hồng Hương </t>
  </si>
  <si>
    <t xml:space="preserve">3131584385</t>
  </si>
  <si>
    <t xml:space="preserve">2221004387</t>
  </si>
  <si>
    <t xml:space="preserve">Lê Trần Ngọc </t>
  </si>
  <si>
    <t xml:space="preserve">3131584190</t>
  </si>
  <si>
    <t xml:space="preserve">KHÓA: 22D_Ngành: Toán kinh tế_Chỉ tiêu: 3CT</t>
  </si>
  <si>
    <t xml:space="preserve">2221000302</t>
  </si>
  <si>
    <t xml:space="preserve">Lê Khánh </t>
  </si>
  <si>
    <t xml:space="preserve">22DTL01</t>
  </si>
  <si>
    <t xml:space="preserve">31310001565070</t>
  </si>
  <si>
    <t xml:space="preserve">CN Quận 9 Sài Gòn</t>
  </si>
  <si>
    <t xml:space="preserve">2221000329</t>
  </si>
  <si>
    <t xml:space="preserve">Vương Như </t>
  </si>
  <si>
    <t xml:space="preserve">3131598386</t>
  </si>
  <si>
    <t xml:space="preserve">2221000304</t>
  </si>
  <si>
    <t xml:space="preserve">Phan Nguyễn Quỳnh </t>
  </si>
  <si>
    <t xml:space="preserve">3131598155</t>
  </si>
  <si>
    <t xml:space="preserve">Cộng (3): </t>
  </si>
  <si>
    <t xml:space="preserve">Tổng cộng (IV): </t>
  </si>
  <si>
    <t xml:space="preserve">V</t>
  </si>
  <si>
    <t xml:space="preserve">KHOA MARKETING</t>
  </si>
  <si>
    <t xml:space="preserve">KHÓA: 20D_Chỉ tiêu: 18CT_Đạt 9_Thừa 9 chuyển sang cho CLC20D</t>
  </si>
  <si>
    <t xml:space="preserve">2021008341</t>
  </si>
  <si>
    <t xml:space="preserve">Nguyễn Thị Hoài </t>
  </si>
  <si>
    <t xml:space="preserve">Thao</t>
  </si>
  <si>
    <t xml:space="preserve">20DMA2</t>
  </si>
  <si>
    <t xml:space="preserve">1017420507</t>
  </si>
  <si>
    <t xml:space="preserve">2021000752</t>
  </si>
  <si>
    <t xml:space="preserve">Phạm Thu </t>
  </si>
  <si>
    <t xml:space="preserve">1017246000</t>
  </si>
  <si>
    <t xml:space="preserve">2021003957</t>
  </si>
  <si>
    <t xml:space="preserve">Bành Ngươn Thùy </t>
  </si>
  <si>
    <t xml:space="preserve">20DMC1</t>
  </si>
  <si>
    <t xml:space="preserve">1017246505</t>
  </si>
  <si>
    <t xml:space="preserve">2021003967</t>
  </si>
  <si>
    <t xml:space="preserve">Điền</t>
  </si>
  <si>
    <t xml:space="preserve">20DMC2</t>
  </si>
  <si>
    <t xml:space="preserve">1016478405</t>
  </si>
  <si>
    <t xml:space="preserve">2021003939</t>
  </si>
  <si>
    <t xml:space="preserve">Võ Thị Như </t>
  </si>
  <si>
    <t xml:space="preserve">Kiễn</t>
  </si>
  <si>
    <t xml:space="preserve">1017333945</t>
  </si>
  <si>
    <t xml:space="preserve">2021003911</t>
  </si>
  <si>
    <t xml:space="preserve">Nguyễn Gia </t>
  </si>
  <si>
    <t xml:space="preserve">Hân</t>
  </si>
  <si>
    <t xml:space="preserve">20DMA1</t>
  </si>
  <si>
    <t xml:space="preserve">1017333935</t>
  </si>
  <si>
    <t xml:space="preserve">2021003922</t>
  </si>
  <si>
    <t xml:space="preserve">Nguyễn Thùy </t>
  </si>
  <si>
    <t xml:space="preserve">20DQH2</t>
  </si>
  <si>
    <t xml:space="preserve">1017333942</t>
  </si>
  <si>
    <t xml:space="preserve">2021008279</t>
  </si>
  <si>
    <t xml:space="preserve">Lê Võ Kim </t>
  </si>
  <si>
    <t xml:space="preserve">1017257953</t>
  </si>
  <si>
    <t xml:space="preserve">2021003827</t>
  </si>
  <si>
    <t xml:space="preserve">Huỳnh Minh </t>
  </si>
  <si>
    <t xml:space="preserve">1017333895</t>
  </si>
  <si>
    <t xml:space="preserve">KHÓA: 21D_Chỉ tiêu: 21CT</t>
  </si>
  <si>
    <t xml:space="preserve">2121013547</t>
  </si>
  <si>
    <t xml:space="preserve">Nguyễn Khoa Thành </t>
  </si>
  <si>
    <t xml:space="preserve">21DMC1</t>
  </si>
  <si>
    <t xml:space="preserve">31310001482072</t>
  </si>
  <si>
    <t xml:space="preserve">2121013578</t>
  </si>
  <si>
    <t xml:space="preserve">Chiêm Thục </t>
  </si>
  <si>
    <t xml:space="preserve">21DMC2</t>
  </si>
  <si>
    <t xml:space="preserve">3131467732</t>
  </si>
  <si>
    <t xml:space="preserve">2121007652</t>
  </si>
  <si>
    <t xml:space="preserve">Phan Thanh </t>
  </si>
  <si>
    <t xml:space="preserve">21DQH1</t>
  </si>
  <si>
    <t xml:space="preserve">6360415875</t>
  </si>
  <si>
    <t xml:space="preserve">BAN MÊ PGD KRÔNG ANA</t>
  </si>
  <si>
    <t xml:space="preserve">2121007401</t>
  </si>
  <si>
    <t xml:space="preserve">Lê Nguyễn Ngọc </t>
  </si>
  <si>
    <t xml:space="preserve">3131479126</t>
  </si>
  <si>
    <t xml:space="preserve">2121007657</t>
  </si>
  <si>
    <t xml:space="preserve">3131484528</t>
  </si>
  <si>
    <t xml:space="preserve">2121007509</t>
  </si>
  <si>
    <t xml:space="preserve">Văn Thị Thùy </t>
  </si>
  <si>
    <t xml:space="preserve">31310001485372</t>
  </si>
  <si>
    <t xml:space="preserve">2121007677</t>
  </si>
  <si>
    <t xml:space="preserve">Nguyễn Thị Phúc </t>
  </si>
  <si>
    <t xml:space="preserve">Hiệp</t>
  </si>
  <si>
    <t xml:space="preserve">21DMC3</t>
  </si>
  <si>
    <t xml:space="preserve">6220302161</t>
  </si>
  <si>
    <t xml:space="preserve">2121007308</t>
  </si>
  <si>
    <t xml:space="preserve">Lệ</t>
  </si>
  <si>
    <t xml:space="preserve">3131482531</t>
  </si>
  <si>
    <t xml:space="preserve">2121007557</t>
  </si>
  <si>
    <t xml:space="preserve">Lê Phú </t>
  </si>
  <si>
    <t xml:space="preserve">Hào</t>
  </si>
  <si>
    <t xml:space="preserve">3131461239</t>
  </si>
  <si>
    <t xml:space="preserve">2121012828</t>
  </si>
  <si>
    <t xml:space="preserve">Phan Thị Kim </t>
  </si>
  <si>
    <t xml:space="preserve">31310001485293</t>
  </si>
  <si>
    <t xml:space="preserve">2121012211</t>
  </si>
  <si>
    <t xml:space="preserve">Hứa Thị </t>
  </si>
  <si>
    <t xml:space="preserve">3131461318</t>
  </si>
  <si>
    <t xml:space="preserve">2121007313</t>
  </si>
  <si>
    <t xml:space="preserve">Đàm Triệu </t>
  </si>
  <si>
    <t xml:space="preserve">3131476127</t>
  </si>
  <si>
    <t xml:space="preserve">2121007470</t>
  </si>
  <si>
    <t xml:space="preserve">Nguyễn Bá Trường </t>
  </si>
  <si>
    <t xml:space="preserve">3131475249</t>
  </si>
  <si>
    <t xml:space="preserve">2121013835</t>
  </si>
  <si>
    <t xml:space="preserve">Lê Thị Bích </t>
  </si>
  <si>
    <t xml:space="preserve">Ngọc</t>
  </si>
  <si>
    <t xml:space="preserve">31310001485354</t>
  </si>
  <si>
    <t xml:space="preserve">2121013029</t>
  </si>
  <si>
    <t xml:space="preserve">Trần Thị Ngọc </t>
  </si>
  <si>
    <t xml:space="preserve">Huế</t>
  </si>
  <si>
    <t xml:space="preserve">31310001487527</t>
  </si>
  <si>
    <t xml:space="preserve">2121007717</t>
  </si>
  <si>
    <t xml:space="preserve">Đoàn Thị Cẩm </t>
  </si>
  <si>
    <t xml:space="preserve">3131472000</t>
  </si>
  <si>
    <t xml:space="preserve">2121012851</t>
  </si>
  <si>
    <t xml:space="preserve">3131487828</t>
  </si>
  <si>
    <t xml:space="preserve">2121007673</t>
  </si>
  <si>
    <t xml:space="preserve">Dương Thị Anh </t>
  </si>
  <si>
    <t xml:space="preserve">3131488973</t>
  </si>
  <si>
    <t xml:space="preserve">2121007648</t>
  </si>
  <si>
    <t xml:space="preserve">Hồ Ngọc Quế </t>
  </si>
  <si>
    <t xml:space="preserve">31310001469127</t>
  </si>
  <si>
    <t xml:space="preserve">2121007239</t>
  </si>
  <si>
    <t xml:space="preserve">Bùi Lê Đan </t>
  </si>
  <si>
    <t xml:space="preserve">31310001471061</t>
  </si>
  <si>
    <t xml:space="preserve">Chỉ tiêu phân bổ: 21 CT; đến CT thứ 21 có 2SV có cùng xếp hạng Giỏi, cùng KQHT: 3,68 và KQRL: 86, chọn  SV có KQHT thang điểm 10 cao hơn là: 8,66</t>
  </si>
  <si>
    <t xml:space="preserve">2121012802</t>
  </si>
  <si>
    <t xml:space="preserve">Bùi Thị Kim </t>
  </si>
  <si>
    <t xml:space="preserve">1024274615</t>
  </si>
  <si>
    <t xml:space="preserve">KHÓA: 22D_Chỉ tiêu: 15CT</t>
  </si>
  <si>
    <t xml:space="preserve">2221001465</t>
  </si>
  <si>
    <t xml:space="preserve">Nguyễn Hiếu </t>
  </si>
  <si>
    <t xml:space="preserve">22DQH</t>
  </si>
  <si>
    <t xml:space="preserve">31310001564697</t>
  </si>
  <si>
    <t xml:space="preserve">2221001350</t>
  </si>
  <si>
    <t xml:space="preserve">Vũ </t>
  </si>
  <si>
    <t xml:space="preserve">Nguyễn</t>
  </si>
  <si>
    <t xml:space="preserve">31310001584792</t>
  </si>
  <si>
    <t xml:space="preserve">2221001257</t>
  </si>
  <si>
    <t xml:space="preserve">Nguyễn Trương Anh </t>
  </si>
  <si>
    <t xml:space="preserve">22DMC1</t>
  </si>
  <si>
    <t xml:space="preserve">31310001584534</t>
  </si>
  <si>
    <t xml:space="preserve">2221001344</t>
  </si>
  <si>
    <t xml:space="preserve">Trần Văn </t>
  </si>
  <si>
    <t xml:space="preserve">Nghiêm</t>
  </si>
  <si>
    <t xml:space="preserve">22DMA</t>
  </si>
  <si>
    <t xml:space="preserve">31310001586248</t>
  </si>
  <si>
    <t xml:space="preserve">2221001437</t>
  </si>
  <si>
    <t xml:space="preserve">Nguyễn Thị Huệ </t>
  </si>
  <si>
    <t xml:space="preserve">Tịnh</t>
  </si>
  <si>
    <t xml:space="preserve">22DMC2</t>
  </si>
  <si>
    <t xml:space="preserve">3131564235</t>
  </si>
  <si>
    <t xml:space="preserve">2221001259</t>
  </si>
  <si>
    <t xml:space="preserve">Phan Hoài </t>
  </si>
  <si>
    <t xml:space="preserve">31310001585634</t>
  </si>
  <si>
    <t xml:space="preserve">2221001411</t>
  </si>
  <si>
    <t xml:space="preserve">Nguyễn Thế </t>
  </si>
  <si>
    <t xml:space="preserve">Thịnh</t>
  </si>
  <si>
    <t xml:space="preserve">31310001584914</t>
  </si>
  <si>
    <t xml:space="preserve">2221001283</t>
  </si>
  <si>
    <t xml:space="preserve">Đinh Thị Thanh </t>
  </si>
  <si>
    <t xml:space="preserve">3131586169</t>
  </si>
  <si>
    <t xml:space="preserve">2221001299</t>
  </si>
  <si>
    <t xml:space="preserve">Đào Duy </t>
  </si>
  <si>
    <t xml:space="preserve">Khương</t>
  </si>
  <si>
    <t xml:space="preserve">31310001584622</t>
  </si>
  <si>
    <t xml:space="preserve">2221001390</t>
  </si>
  <si>
    <t xml:space="preserve">Phan Trúc </t>
  </si>
  <si>
    <t xml:space="preserve">31310001584853</t>
  </si>
  <si>
    <t xml:space="preserve">2221001348</t>
  </si>
  <si>
    <t xml:space="preserve">Trình Nguyễn Yến </t>
  </si>
  <si>
    <t xml:space="preserve">31310001584783</t>
  </si>
  <si>
    <t xml:space="preserve">2221001372</t>
  </si>
  <si>
    <t xml:space="preserve">Huỳnh Hồng </t>
  </si>
  <si>
    <t xml:space="preserve">3131586664</t>
  </si>
  <si>
    <t xml:space="preserve">2221001362</t>
  </si>
  <si>
    <t xml:space="preserve">Võ Phương </t>
  </si>
  <si>
    <t xml:space="preserve">3131585290</t>
  </si>
  <si>
    <t xml:space="preserve">2221001415</t>
  </si>
  <si>
    <t xml:space="preserve">Thơm</t>
  </si>
  <si>
    <t xml:space="preserve">3131585935</t>
  </si>
  <si>
    <t xml:space="preserve">2221001287</t>
  </si>
  <si>
    <t xml:space="preserve">3131585157</t>
  </si>
  <si>
    <t xml:space="preserve">KHÓA: CLC_20D_Chỉ tiêu: 25CT_Nhận thêm 4CT do có 9CT khóa 20D chuyển sang (1CT của CLC20D = 2CT của 20D)</t>
  </si>
  <si>
    <t xml:space="preserve">2021001500</t>
  </si>
  <si>
    <t xml:space="preserve">Trương Việt </t>
  </si>
  <si>
    <t xml:space="preserve">CLC_20DMA01</t>
  </si>
  <si>
    <t xml:space="preserve">1017349972</t>
  </si>
  <si>
    <t xml:space="preserve">2021001716</t>
  </si>
  <si>
    <t xml:space="preserve">CLC_20DMA03</t>
  </si>
  <si>
    <t xml:space="preserve">1037241226</t>
  </si>
  <si>
    <t xml:space="preserve">2021008455</t>
  </si>
  <si>
    <t xml:space="preserve">Nguyễn Duy </t>
  </si>
  <si>
    <t xml:space="preserve">CLC_20DMA07</t>
  </si>
  <si>
    <t xml:space="preserve">1017598168</t>
  </si>
  <si>
    <t xml:space="preserve">Trung Sơn</t>
  </si>
  <si>
    <t xml:space="preserve">2021008607</t>
  </si>
  <si>
    <t xml:space="preserve">Nguyễn Thị Khánh </t>
  </si>
  <si>
    <t xml:space="preserve">Hà</t>
  </si>
  <si>
    <t xml:space="preserve">CLC_20DMA08</t>
  </si>
  <si>
    <t xml:space="preserve">1017598280</t>
  </si>
  <si>
    <t xml:space="preserve">2021001612</t>
  </si>
  <si>
    <t xml:space="preserve">Nguyễn Ngọc Thảo </t>
  </si>
  <si>
    <t xml:space="preserve">CLC_20DMA02</t>
  </si>
  <si>
    <t xml:space="preserve">1016323597</t>
  </si>
  <si>
    <t xml:space="preserve">Trụ sở CN Vĩnh Long</t>
  </si>
  <si>
    <t xml:space="preserve">2021001509</t>
  </si>
  <si>
    <t xml:space="preserve">Trần Xuân </t>
  </si>
  <si>
    <t xml:space="preserve">Thống</t>
  </si>
  <si>
    <t xml:space="preserve">1017333356</t>
  </si>
  <si>
    <t xml:space="preserve">2021008477</t>
  </si>
  <si>
    <t xml:space="preserve">Lê Phan Diệu </t>
  </si>
  <si>
    <t xml:space="preserve">CLC_20DMA05</t>
  </si>
  <si>
    <t xml:space="preserve">1017598181</t>
  </si>
  <si>
    <t xml:space="preserve">2021000057</t>
  </si>
  <si>
    <t xml:space="preserve">Lê Kim </t>
  </si>
  <si>
    <t xml:space="preserve">Vàng</t>
  </si>
  <si>
    <t xml:space="preserve">69310000218895</t>
  </si>
  <si>
    <t xml:space="preserve">CN D.THAP-PGD THAP MUOI</t>
  </si>
  <si>
    <t xml:space="preserve">2021001530</t>
  </si>
  <si>
    <t xml:space="preserve">Trương Huỳnh Thùy </t>
  </si>
  <si>
    <t xml:space="preserve">1017247909</t>
  </si>
  <si>
    <t xml:space="preserve">2021008507</t>
  </si>
  <si>
    <t xml:space="preserve">Võ Hồ Uyên </t>
  </si>
  <si>
    <t xml:space="preserve">1017509000</t>
  </si>
  <si>
    <t xml:space="preserve">2021006479</t>
  </si>
  <si>
    <t xml:space="preserve">Nguyễn Tú </t>
  </si>
  <si>
    <t xml:space="preserve">Liễu</t>
  </si>
  <si>
    <t xml:space="preserve">CLC_20DMA04</t>
  </si>
  <si>
    <t xml:space="preserve">Đề nghị sinh viên cung cấp số tài khoản theo thông báo</t>
  </si>
  <si>
    <t xml:space="preserve">5906205283775</t>
  </si>
  <si>
    <t xml:space="preserve">Agribank</t>
  </si>
  <si>
    <t xml:space="preserve">Long Khánh - Đồng Nai</t>
  </si>
  <si>
    <t xml:space="preserve">2021001763</t>
  </si>
  <si>
    <t xml:space="preserve">Huỳnh Thị Yến </t>
  </si>
  <si>
    <t xml:space="preserve">1017333409</t>
  </si>
  <si>
    <t xml:space="preserve">2021008292</t>
  </si>
  <si>
    <t xml:space="preserve">Mạnh</t>
  </si>
  <si>
    <t xml:space="preserve">CLC_20DMA09</t>
  </si>
  <si>
    <t xml:space="preserve">1017261768</t>
  </si>
  <si>
    <t xml:space="preserve">2021001586</t>
  </si>
  <si>
    <t xml:space="preserve">Đỗ Vân </t>
  </si>
  <si>
    <t xml:space="preserve">Du</t>
  </si>
  <si>
    <t xml:space="preserve">1017333369</t>
  </si>
  <si>
    <t xml:space="preserve">2021006486</t>
  </si>
  <si>
    <t xml:space="preserve">Vũ Đỗ Trung </t>
  </si>
  <si>
    <t xml:space="preserve">Quốc</t>
  </si>
  <si>
    <t xml:space="preserve">1017334822</t>
  </si>
  <si>
    <t xml:space="preserve">Chi nhánh Kỳ Đồng</t>
  </si>
  <si>
    <t xml:space="preserve">2021008557</t>
  </si>
  <si>
    <t xml:space="preserve">Nguyễn Thị Hồng </t>
  </si>
  <si>
    <t xml:space="preserve">1017598246</t>
  </si>
  <si>
    <t xml:space="preserve">2021006480</t>
  </si>
  <si>
    <t xml:space="preserve">Nguyễn Ngọc Trâm </t>
  </si>
  <si>
    <t xml:space="preserve">1017334582</t>
  </si>
  <si>
    <t xml:space="preserve">2021000134</t>
  </si>
  <si>
    <t xml:space="preserve">Đoàn Thị Thanh </t>
  </si>
  <si>
    <t xml:space="preserve">1017333078</t>
  </si>
  <si>
    <t xml:space="preserve">2021001742</t>
  </si>
  <si>
    <t xml:space="preserve">1017333404</t>
  </si>
  <si>
    <t xml:space="preserve">2021008240</t>
  </si>
  <si>
    <t xml:space="preserve">Hà Mạnh </t>
  </si>
  <si>
    <t xml:space="preserve">Cường</t>
  </si>
  <si>
    <t xml:space="preserve">2021001528</t>
  </si>
  <si>
    <t xml:space="preserve">Nguyễn Thị Thuỳ </t>
  </si>
  <si>
    <t xml:space="preserve">1017248048</t>
  </si>
  <si>
    <t xml:space="preserve">2021008423</t>
  </si>
  <si>
    <t xml:space="preserve">Ung Thị Mỹ </t>
  </si>
  <si>
    <t xml:space="preserve">Duyên</t>
  </si>
  <si>
    <t xml:space="preserve">1042786283</t>
  </si>
  <si>
    <t xml:space="preserve">2021008512</t>
  </si>
  <si>
    <t xml:space="preserve">Lê Ngọc </t>
  </si>
  <si>
    <t xml:space="preserve">1042821097</t>
  </si>
  <si>
    <t xml:space="preserve">2021008445</t>
  </si>
  <si>
    <t xml:space="preserve">Lê Tuấn </t>
  </si>
  <si>
    <t xml:space="preserve">Hùng</t>
  </si>
  <si>
    <t xml:space="preserve">1017598157</t>
  </si>
  <si>
    <t xml:space="preserve">2021008417</t>
  </si>
  <si>
    <t xml:space="preserve">CLC_20DMA06</t>
  </si>
  <si>
    <t xml:space="preserve">1017598137</t>
  </si>
  <si>
    <t xml:space="preserve">Nhận thêm 4CT do khóa 20D thừa 9CT chuyển sang (1CT của CLC20D = 2CT của 20D)</t>
  </si>
  <si>
    <t xml:space="preserve">2021008484</t>
  </si>
  <si>
    <t xml:space="preserve">Lê Tố </t>
  </si>
  <si>
    <t xml:space="preserve">Nga</t>
  </si>
  <si>
    <t xml:space="preserve">1017598185</t>
  </si>
  <si>
    <t xml:space="preserve">2021007952</t>
  </si>
  <si>
    <t xml:space="preserve">Thành</t>
  </si>
  <si>
    <t xml:space="preserve">1017597758</t>
  </si>
  <si>
    <t xml:space="preserve">2021006745</t>
  </si>
  <si>
    <t xml:space="preserve">Nguyễn Tường </t>
  </si>
  <si>
    <t xml:space="preserve">1017334643</t>
  </si>
  <si>
    <t xml:space="preserve">2021001496</t>
  </si>
  <si>
    <t xml:space="preserve">Đỗ Trần Anh </t>
  </si>
  <si>
    <t xml:space="preserve">1042482896</t>
  </si>
  <si>
    <t xml:space="preserve">Vietcombank Nam Sài Gòn</t>
  </si>
  <si>
    <t xml:space="preserve">KHÓA: CLC_21D_Chỉ tiêu: 25CT</t>
  </si>
  <si>
    <t xml:space="preserve">2121003568</t>
  </si>
  <si>
    <t xml:space="preserve">Tiên Bích </t>
  </si>
  <si>
    <t xml:space="preserve">CLC_21DMA02</t>
  </si>
  <si>
    <t xml:space="preserve">1024976245</t>
  </si>
  <si>
    <t xml:space="preserve">2121003604</t>
  </si>
  <si>
    <t xml:space="preserve">Hồ Phạm Như </t>
  </si>
  <si>
    <t xml:space="preserve">1024272038</t>
  </si>
  <si>
    <t xml:space="preserve">2121003379</t>
  </si>
  <si>
    <t xml:space="preserve">CLC_21DMA01</t>
  </si>
  <si>
    <t xml:space="preserve">1024271933</t>
  </si>
  <si>
    <t xml:space="preserve">2121003445</t>
  </si>
  <si>
    <t xml:space="preserve">Võ Nhựt </t>
  </si>
  <si>
    <t xml:space="preserve">1024272218</t>
  </si>
  <si>
    <t xml:space="preserve">2121003466</t>
  </si>
  <si>
    <t xml:space="preserve">Nguyễn Chí </t>
  </si>
  <si>
    <t xml:space="preserve">CLC_21DMC04</t>
  </si>
  <si>
    <t xml:space="preserve">1024272894</t>
  </si>
  <si>
    <t xml:space="preserve">2121013500</t>
  </si>
  <si>
    <t xml:space="preserve">Trịnh Thị Hồng </t>
  </si>
  <si>
    <t xml:space="preserve">CLC_21DMC06</t>
  </si>
  <si>
    <t xml:space="preserve">1024273064</t>
  </si>
  <si>
    <t xml:space="preserve">2121003616</t>
  </si>
  <si>
    <t xml:space="preserve">Phạm Thị Tường </t>
  </si>
  <si>
    <t xml:space="preserve">1024272682</t>
  </si>
  <si>
    <t xml:space="preserve">2121009919</t>
  </si>
  <si>
    <t xml:space="preserve">Đoan</t>
  </si>
  <si>
    <t xml:space="preserve">CLC_21DMC02</t>
  </si>
  <si>
    <t xml:space="preserve">1024272616</t>
  </si>
  <si>
    <t xml:space="preserve">2121003784</t>
  </si>
  <si>
    <t xml:space="preserve">Lê Ngọc Tường </t>
  </si>
  <si>
    <t xml:space="preserve">CLC_21DMC01</t>
  </si>
  <si>
    <t xml:space="preserve">1024272372</t>
  </si>
  <si>
    <t xml:space="preserve">2121010857</t>
  </si>
  <si>
    <t xml:space="preserve">Nguyễn Hưng </t>
  </si>
  <si>
    <t xml:space="preserve">CLC_21DMC03</t>
  </si>
  <si>
    <t xml:space="preserve">1024274183</t>
  </si>
  <si>
    <t xml:space="preserve">2121003350</t>
  </si>
  <si>
    <t xml:space="preserve">Nguyễn Lê Như </t>
  </si>
  <si>
    <t xml:space="preserve">Kim</t>
  </si>
  <si>
    <t xml:space="preserve">1024271962</t>
  </si>
  <si>
    <t xml:space="preserve">2121003427</t>
  </si>
  <si>
    <t xml:space="preserve">Mạc Quốc </t>
  </si>
  <si>
    <t xml:space="preserve">1024271812</t>
  </si>
  <si>
    <t xml:space="preserve">2121000474</t>
  </si>
  <si>
    <t xml:space="preserve">Trầm Ngọc Yến </t>
  </si>
  <si>
    <t xml:space="preserve">CLC_21DMA03</t>
  </si>
  <si>
    <t xml:space="preserve">1024271613</t>
  </si>
  <si>
    <t xml:space="preserve">2121009907</t>
  </si>
  <si>
    <t xml:space="preserve">Quách Phạm Vân </t>
  </si>
  <si>
    <t xml:space="preserve">1024274185</t>
  </si>
  <si>
    <t xml:space="preserve">2121003402</t>
  </si>
  <si>
    <t xml:space="preserve">Lê Huy </t>
  </si>
  <si>
    <t xml:space="preserve">1024272254</t>
  </si>
  <si>
    <t xml:space="preserve">2121000481</t>
  </si>
  <si>
    <t xml:space="preserve">1024272088</t>
  </si>
  <si>
    <t xml:space="preserve">2121003788</t>
  </si>
  <si>
    <t xml:space="preserve">Hà Diệu Linh </t>
  </si>
  <si>
    <t xml:space="preserve">1024274099</t>
  </si>
  <si>
    <t xml:space="preserve">2121013345</t>
  </si>
  <si>
    <t xml:space="preserve">Lâm Ngọc Tường </t>
  </si>
  <si>
    <t xml:space="preserve">CLC_21DMC05</t>
  </si>
  <si>
    <t xml:space="preserve">1024273289</t>
  </si>
  <si>
    <t xml:space="preserve">2121013424</t>
  </si>
  <si>
    <t xml:space="preserve">Vũ Thị Tuyết </t>
  </si>
  <si>
    <t xml:space="preserve">1015824221</t>
  </si>
  <si>
    <t xml:space="preserve">Cần Thơ</t>
  </si>
  <si>
    <t xml:space="preserve">2121013575</t>
  </si>
  <si>
    <t xml:space="preserve">Phạm Xuân Nguyệt </t>
  </si>
  <si>
    <t xml:space="preserve">Quý</t>
  </si>
  <si>
    <t xml:space="preserve">CLC_21DMA05</t>
  </si>
  <si>
    <t xml:space="preserve">1024273244</t>
  </si>
  <si>
    <t xml:space="preserve">2121003387</t>
  </si>
  <si>
    <t xml:space="preserve">Hà Nhật </t>
  </si>
  <si>
    <t xml:space="preserve">CLC_21DMA04</t>
  </si>
  <si>
    <t xml:space="preserve">1024272197</t>
  </si>
  <si>
    <t xml:space="preserve">2121003457</t>
  </si>
  <si>
    <t xml:space="preserve">1024272553</t>
  </si>
  <si>
    <t xml:space="preserve">2121003439</t>
  </si>
  <si>
    <t xml:space="preserve">Đoàn Ngọc Như </t>
  </si>
  <si>
    <t xml:space="preserve">1024272269</t>
  </si>
  <si>
    <t xml:space="preserve">2121003603</t>
  </si>
  <si>
    <t xml:space="preserve">Tạ Ngọc </t>
  </si>
  <si>
    <t xml:space="preserve">Luyến</t>
  </si>
  <si>
    <t xml:space="preserve">1024272311</t>
  </si>
  <si>
    <t xml:space="preserve">2121013817</t>
  </si>
  <si>
    <t xml:space="preserve">Nguyễn Hồng </t>
  </si>
  <si>
    <t xml:space="preserve">1024273171</t>
  </si>
  <si>
    <t xml:space="preserve">KHÓA: CLC_22D_Chỉ tiêu: 29CT</t>
  </si>
  <si>
    <t xml:space="preserve">2221001615</t>
  </si>
  <si>
    <t xml:space="preserve">Kiệt</t>
  </si>
  <si>
    <t xml:space="preserve">CLC_22DMA04</t>
  </si>
  <si>
    <t xml:space="preserve">1032753485</t>
  </si>
  <si>
    <t xml:space="preserve">2221001601</t>
  </si>
  <si>
    <t xml:space="preserve">Trần Hồ Triệu </t>
  </si>
  <si>
    <t xml:space="preserve">CLC_22DMC03</t>
  </si>
  <si>
    <t xml:space="preserve">1032644365</t>
  </si>
  <si>
    <t xml:space="preserve">2221001623</t>
  </si>
  <si>
    <t xml:space="preserve">Nguyễn Thị Cẩm </t>
  </si>
  <si>
    <t xml:space="preserve">Lìl</t>
  </si>
  <si>
    <t xml:space="preserve">CLC_22DMA01</t>
  </si>
  <si>
    <t xml:space="preserve">1030167429</t>
  </si>
  <si>
    <t xml:space="preserve">2221001881</t>
  </si>
  <si>
    <t xml:space="preserve">Huỳnh Ngọc Thanh </t>
  </si>
  <si>
    <t xml:space="preserve">1032645091</t>
  </si>
  <si>
    <t xml:space="preserve">2221001705</t>
  </si>
  <si>
    <t xml:space="preserve">Nguyễn Lâm </t>
  </si>
  <si>
    <t xml:space="preserve">CLC_22DMC01</t>
  </si>
  <si>
    <t xml:space="preserve">1032754515</t>
  </si>
  <si>
    <t xml:space="preserve">2221001833</t>
  </si>
  <si>
    <t xml:space="preserve">Nguyễn Phạm Minh </t>
  </si>
  <si>
    <t xml:space="preserve">Thy</t>
  </si>
  <si>
    <t xml:space="preserve">1032646213</t>
  </si>
  <si>
    <t xml:space="preserve">2221001916</t>
  </si>
  <si>
    <t xml:space="preserve">Hồ Hải </t>
  </si>
  <si>
    <t xml:space="preserve">1032647238</t>
  </si>
  <si>
    <t xml:space="preserve">2221001701</t>
  </si>
  <si>
    <t xml:space="preserve">Đỗ Khánh </t>
  </si>
  <si>
    <t xml:space="preserve">CLC_22DMC02</t>
  </si>
  <si>
    <t xml:space="preserve">1032754391</t>
  </si>
  <si>
    <t xml:space="preserve">2221001840</t>
  </si>
  <si>
    <t xml:space="preserve">Nguyễn Lê </t>
  </si>
  <si>
    <t xml:space="preserve">Tiến</t>
  </si>
  <si>
    <t xml:space="preserve">CLC_22DMC06</t>
  </si>
  <si>
    <t xml:space="preserve">1032646440</t>
  </si>
  <si>
    <t xml:space="preserve">2221001586</t>
  </si>
  <si>
    <t xml:space="preserve">Phạm Huy </t>
  </si>
  <si>
    <t xml:space="preserve">Hoàng</t>
  </si>
  <si>
    <t xml:space="preserve">1032754217</t>
  </si>
  <si>
    <t xml:space="preserve">2221001737</t>
  </si>
  <si>
    <t xml:space="preserve">Phan Khánh </t>
  </si>
  <si>
    <t xml:space="preserve">1032645249</t>
  </si>
  <si>
    <t xml:space="preserve">2221001630</t>
  </si>
  <si>
    <t xml:space="preserve">Nguyễn Thuỳ </t>
  </si>
  <si>
    <t xml:space="preserve">1032646185</t>
  </si>
  <si>
    <t xml:space="preserve">2221001809</t>
  </si>
  <si>
    <t xml:space="preserve">CLC_22DMA03</t>
  </si>
  <si>
    <t xml:space="preserve">1032646285</t>
  </si>
  <si>
    <t xml:space="preserve">2221001821</t>
  </si>
  <si>
    <t xml:space="preserve">1032647502</t>
  </si>
  <si>
    <t xml:space="preserve">2221001734</t>
  </si>
  <si>
    <t xml:space="preserve">Dương Ngọc Quỳnh </t>
  </si>
  <si>
    <t xml:space="preserve">CLC_22DMC05</t>
  </si>
  <si>
    <t xml:space="preserve">1032753754</t>
  </si>
  <si>
    <t xml:space="preserve">2221001659</t>
  </si>
  <si>
    <t xml:space="preserve">Đặng Gia </t>
  </si>
  <si>
    <t xml:space="preserve">Mỹ</t>
  </si>
  <si>
    <t xml:space="preserve">1032646681</t>
  </si>
  <si>
    <t xml:space="preserve">2221001532</t>
  </si>
  <si>
    <t xml:space="preserve">Trần Quang </t>
  </si>
  <si>
    <t xml:space="preserve">Đăng</t>
  </si>
  <si>
    <t xml:space="preserve">1032644073</t>
  </si>
  <si>
    <t xml:space="preserve">2221001564</t>
  </si>
  <si>
    <t xml:space="preserve">Lương Gia </t>
  </si>
  <si>
    <t xml:space="preserve">CLC_22DMC04</t>
  </si>
  <si>
    <t xml:space="preserve">1032646461</t>
  </si>
  <si>
    <t xml:space="preserve">2221001523</t>
  </si>
  <si>
    <t xml:space="preserve">1032754250</t>
  </si>
  <si>
    <t xml:space="preserve">2221001556</t>
  </si>
  <si>
    <t xml:space="preserve">Bùi Ngọc Hương </t>
  </si>
  <si>
    <t xml:space="preserve">1032644083</t>
  </si>
  <si>
    <t xml:space="preserve">2221001449</t>
  </si>
  <si>
    <t xml:space="preserve">Hà Tố </t>
  </si>
  <si>
    <t xml:space="preserve">1032754247</t>
  </si>
  <si>
    <t xml:space="preserve">2221001622</t>
  </si>
  <si>
    <t xml:space="preserve">Vương Tuyết </t>
  </si>
  <si>
    <t xml:space="preserve">1032645251</t>
  </si>
  <si>
    <t xml:space="preserve">2221001722</t>
  </si>
  <si>
    <t xml:space="preserve">Nguyễn Tuyết </t>
  </si>
  <si>
    <t xml:space="preserve">1032645190</t>
  </si>
  <si>
    <t xml:space="preserve">2221001579</t>
  </si>
  <si>
    <t xml:space="preserve">Dương Đình </t>
  </si>
  <si>
    <t xml:space="preserve">Hậu</t>
  </si>
  <si>
    <t xml:space="preserve">1032644021</t>
  </si>
  <si>
    <t xml:space="preserve">2221001620</t>
  </si>
  <si>
    <t xml:space="preserve">Lê Nguyễn Thanh </t>
  </si>
  <si>
    <t xml:space="preserve">1032646439</t>
  </si>
  <si>
    <t xml:space="preserve">2221001499</t>
  </si>
  <si>
    <t xml:space="preserve">Nguyễn Trần Vân </t>
  </si>
  <si>
    <t xml:space="preserve">CLC_22DMC07</t>
  </si>
  <si>
    <t xml:space="preserve">1032646607</t>
  </si>
  <si>
    <t xml:space="preserve">2221004292</t>
  </si>
  <si>
    <t xml:space="preserve">Nguyễn Trần Đan </t>
  </si>
  <si>
    <t xml:space="preserve">2221001746</t>
  </si>
  <si>
    <t xml:space="preserve">1032645287</t>
  </si>
  <si>
    <t xml:space="preserve">2221001607</t>
  </si>
  <si>
    <t xml:space="preserve">Đinh Hoàng </t>
  </si>
  <si>
    <t xml:space="preserve">CLC_22DMA02</t>
  </si>
  <si>
    <t xml:space="preserve">1032754513</t>
  </si>
  <si>
    <t xml:space="preserve">CHƯƠNG TRÌNH CHẤT LƯỢNG CAO TIẾNG ANH TOÀN PHẦN</t>
  </si>
  <si>
    <t xml:space="preserve">KHÓA: IP_20D_Chỉ tiêu: 1CT</t>
  </si>
  <si>
    <t xml:space="preserve">2021008616</t>
  </si>
  <si>
    <t xml:space="preserve">Hoàng Phương </t>
  </si>
  <si>
    <t xml:space="preserve">IP_20DMA</t>
  </si>
  <si>
    <t xml:space="preserve">1017420747</t>
  </si>
  <si>
    <t xml:space="preserve">KHÓA: IP_21D_Chỉ tiêu: 4CT</t>
  </si>
  <si>
    <t xml:space="preserve">2121011755</t>
  </si>
  <si>
    <t xml:space="preserve">IP_21DMA02</t>
  </si>
  <si>
    <t xml:space="preserve">1024272819</t>
  </si>
  <si>
    <t xml:space="preserve">2121002833</t>
  </si>
  <si>
    <t xml:space="preserve">Nguyễn Trịnh Linh </t>
  </si>
  <si>
    <t xml:space="preserve">San</t>
  </si>
  <si>
    <t xml:space="preserve">IP_21DMA01</t>
  </si>
  <si>
    <t xml:space="preserve">1042807336</t>
  </si>
  <si>
    <t xml:space="preserve">2121005757</t>
  </si>
  <si>
    <t xml:space="preserve">Nguyễn Ngọc Bảo </t>
  </si>
  <si>
    <t xml:space="preserve">1024273103</t>
  </si>
  <si>
    <t xml:space="preserve">2121012454</t>
  </si>
  <si>
    <t xml:space="preserve">Phạm Nguyễn Yến </t>
  </si>
  <si>
    <t xml:space="preserve">1024273472</t>
  </si>
  <si>
    <t xml:space="preserve">KHÓA: IP_22D_Chỉ tiêu: 2CT</t>
  </si>
  <si>
    <t xml:space="preserve">2221001478</t>
  </si>
  <si>
    <t xml:space="preserve">Phạm Ta In Thiên </t>
  </si>
  <si>
    <t xml:space="preserve">Ý</t>
  </si>
  <si>
    <t xml:space="preserve">IP_22DMA01</t>
  </si>
  <si>
    <t xml:space="preserve">1032647403</t>
  </si>
  <si>
    <t xml:space="preserve">2221001928</t>
  </si>
  <si>
    <t xml:space="preserve">Vũ Trần Uyên </t>
  </si>
  <si>
    <t xml:space="preserve">1032754182</t>
  </si>
  <si>
    <t xml:space="preserve">Tổng cộng(V):</t>
  </si>
  <si>
    <t xml:space="preserve">VI</t>
  </si>
  <si>
    <t xml:space="preserve">KHOA NGOẠI NGỮ</t>
  </si>
  <si>
    <t xml:space="preserve">KHÓA: 20D_Chỉ tiêu: 11CT</t>
  </si>
  <si>
    <t xml:space="preserve">2021002324</t>
  </si>
  <si>
    <t xml:space="preserve">Hoàng Trọng </t>
  </si>
  <si>
    <t xml:space="preserve">Nghĩa</t>
  </si>
  <si>
    <t xml:space="preserve">20DTA02</t>
  </si>
  <si>
    <t xml:space="preserve">1017333511</t>
  </si>
  <si>
    <t xml:space="preserve">2021002552</t>
  </si>
  <si>
    <t xml:space="preserve">Lê Thị Phương </t>
  </si>
  <si>
    <t xml:space="preserve">Khuyên</t>
  </si>
  <si>
    <t xml:space="preserve">1017333562</t>
  </si>
  <si>
    <t xml:space="preserve">2021007694</t>
  </si>
  <si>
    <t xml:space="preserve">Nguyễn Thị Phương </t>
  </si>
  <si>
    <t xml:space="preserve">20DTA03</t>
  </si>
  <si>
    <t xml:space="preserve">1017597532</t>
  </si>
  <si>
    <t xml:space="preserve">2021007740</t>
  </si>
  <si>
    <t xml:space="preserve">Đặng Thị </t>
  </si>
  <si>
    <t xml:space="preserve">20DTA04</t>
  </si>
  <si>
    <t xml:space="preserve">1017510348</t>
  </si>
  <si>
    <t xml:space="preserve">2021007719</t>
  </si>
  <si>
    <t xml:space="preserve">Ngô Đức </t>
  </si>
  <si>
    <t xml:space="preserve">2021007678</t>
  </si>
  <si>
    <t xml:space="preserve">Đỗ Thành </t>
  </si>
  <si>
    <t xml:space="preserve">Nhân</t>
  </si>
  <si>
    <t xml:space="preserve">71010001736765</t>
  </si>
  <si>
    <t xml:space="preserve">Tiền Giang</t>
  </si>
  <si>
    <t xml:space="preserve">2021002573</t>
  </si>
  <si>
    <t xml:space="preserve">1017370489</t>
  </si>
  <si>
    <t xml:space="preserve">2021007731</t>
  </si>
  <si>
    <t xml:space="preserve">Lưu Kiến </t>
  </si>
  <si>
    <t xml:space="preserve">1017597566</t>
  </si>
  <si>
    <t xml:space="preserve">2021002391</t>
  </si>
  <si>
    <t xml:space="preserve">1040007709</t>
  </si>
  <si>
    <t xml:space="preserve">2021002526</t>
  </si>
  <si>
    <t xml:space="preserve">Lê Thị Bích </t>
  </si>
  <si>
    <t xml:space="preserve">1016462175</t>
  </si>
  <si>
    <t xml:space="preserve">PGD Quận 4</t>
  </si>
  <si>
    <t xml:space="preserve">2021007623</t>
  </si>
  <si>
    <t xml:space="preserve">1017597475</t>
  </si>
  <si>
    <t xml:space="preserve">KHÓA: 21D_Chỉ tiêu: 12CT</t>
  </si>
  <si>
    <t xml:space="preserve">2121010633</t>
  </si>
  <si>
    <t xml:space="preserve">Trần Nguyễn Sa </t>
  </si>
  <si>
    <t xml:space="preserve">Sa</t>
  </si>
  <si>
    <t xml:space="preserve">21DTA01</t>
  </si>
  <si>
    <t xml:space="preserve">3131479348</t>
  </si>
  <si>
    <t xml:space="preserve">2121006152</t>
  </si>
  <si>
    <t xml:space="preserve">Huỳnh Thị Như </t>
  </si>
  <si>
    <t xml:space="preserve">31310001473924</t>
  </si>
  <si>
    <t xml:space="preserve">2121006101</t>
  </si>
  <si>
    <t xml:space="preserve">Lại Trương Hoài </t>
  </si>
  <si>
    <t xml:space="preserve">Nam</t>
  </si>
  <si>
    <t xml:space="preserve">31310001473517</t>
  </si>
  <si>
    <t xml:space="preserve">2121013285</t>
  </si>
  <si>
    <t xml:space="preserve">Phan Phương </t>
  </si>
  <si>
    <t xml:space="preserve">21DTA03</t>
  </si>
  <si>
    <t xml:space="preserve">31310001474918</t>
  </si>
  <si>
    <t xml:space="preserve">2121005957</t>
  </si>
  <si>
    <t xml:space="preserve">Đào Thị Tuyết </t>
  </si>
  <si>
    <t xml:space="preserve">21DTA02</t>
  </si>
  <si>
    <t xml:space="preserve">3131480650</t>
  </si>
  <si>
    <t xml:space="preserve">2121006148</t>
  </si>
  <si>
    <t xml:space="preserve">Nguyễn Hà </t>
  </si>
  <si>
    <t xml:space="preserve">31310001488636</t>
  </si>
  <si>
    <t xml:space="preserve">2121005999</t>
  </si>
  <si>
    <t xml:space="preserve">31310001488308</t>
  </si>
  <si>
    <t xml:space="preserve">2121011961</t>
  </si>
  <si>
    <t xml:space="preserve">21DTA04</t>
  </si>
  <si>
    <t xml:space="preserve">3131482142</t>
  </si>
  <si>
    <t xml:space="preserve">2121013674</t>
  </si>
  <si>
    <t xml:space="preserve">Trần Thùy </t>
  </si>
  <si>
    <t xml:space="preserve">3131477944</t>
  </si>
  <si>
    <t xml:space="preserve">2121012162</t>
  </si>
  <si>
    <t xml:space="preserve">Đỗ Ngọc Thùy </t>
  </si>
  <si>
    <t xml:space="preserve">31310001474547</t>
  </si>
  <si>
    <t xml:space="preserve">2121012639</t>
  </si>
  <si>
    <t xml:space="preserve">Nguyễn Thị Yến </t>
  </si>
  <si>
    <t xml:space="preserve">3131487475</t>
  </si>
  <si>
    <t xml:space="preserve">2121006196</t>
  </si>
  <si>
    <t xml:space="preserve">Trịnh Lê Mỹ </t>
  </si>
  <si>
    <t xml:space="preserve">3131468045</t>
  </si>
  <si>
    <t xml:space="preserve">KHÓA: 22D_Chỉ tiêu: 13CT</t>
  </si>
  <si>
    <t xml:space="preserve">2221000158</t>
  </si>
  <si>
    <t xml:space="preserve">22DTA01</t>
  </si>
  <si>
    <t xml:space="preserve">3131591482</t>
  </si>
  <si>
    <t xml:space="preserve">2221000048</t>
  </si>
  <si>
    <t xml:space="preserve">Nguyễn Anh </t>
  </si>
  <si>
    <t xml:space="preserve">22DTA02</t>
  </si>
  <si>
    <t xml:space="preserve">3131591710</t>
  </si>
  <si>
    <t xml:space="preserve">2221000007</t>
  </si>
  <si>
    <t xml:space="preserve">Đặng Ngọc </t>
  </si>
  <si>
    <t xml:space="preserve">3131591172</t>
  </si>
  <si>
    <t xml:space="preserve">2221000141</t>
  </si>
  <si>
    <t xml:space="preserve">Trần Trọng </t>
  </si>
  <si>
    <t xml:space="preserve">22DTA03</t>
  </si>
  <si>
    <t xml:space="preserve">3131592397</t>
  </si>
  <si>
    <t xml:space="preserve">2221000039</t>
  </si>
  <si>
    <t xml:space="preserve">Phạm Trần Mỹ </t>
  </si>
  <si>
    <t xml:space="preserve">3131591701</t>
  </si>
  <si>
    <t xml:space="preserve">2221000196</t>
  </si>
  <si>
    <t xml:space="preserve">3131591598</t>
  </si>
  <si>
    <t xml:space="preserve">2221000165</t>
  </si>
  <si>
    <t xml:space="preserve">Tô Thị Thu </t>
  </si>
  <si>
    <t xml:space="preserve">Thúy</t>
  </si>
  <si>
    <t xml:space="preserve">2221000069</t>
  </si>
  <si>
    <t xml:space="preserve">Đặng Quang </t>
  </si>
  <si>
    <t xml:space="preserve">Khải</t>
  </si>
  <si>
    <t xml:space="preserve">22DTA04</t>
  </si>
  <si>
    <t xml:space="preserve">31310001592801</t>
  </si>
  <si>
    <t xml:space="preserve">2221000214</t>
  </si>
  <si>
    <t xml:space="preserve">Bùi Ngọc Như </t>
  </si>
  <si>
    <t xml:space="preserve">3131592625</t>
  </si>
  <si>
    <t xml:space="preserve">Bắc Sài gòn</t>
  </si>
  <si>
    <t xml:space="preserve">2221000167</t>
  </si>
  <si>
    <t xml:space="preserve">Nguyễn Thu </t>
  </si>
  <si>
    <t xml:space="preserve">3131591507</t>
  </si>
  <si>
    <t xml:space="preserve">2221000180</t>
  </si>
  <si>
    <t xml:space="preserve">Trần Ngọc Mai </t>
  </si>
  <si>
    <t xml:space="preserve">3131592519</t>
  </si>
  <si>
    <t xml:space="preserve">2221000051</t>
  </si>
  <si>
    <t xml:space="preserve">3131564679</t>
  </si>
  <si>
    <t xml:space="preserve">2221000029</t>
  </si>
  <si>
    <t xml:space="preserve">Dương Lê Thùy </t>
  </si>
  <si>
    <t xml:space="preserve">Dân</t>
  </si>
  <si>
    <t xml:space="preserve">3131591677</t>
  </si>
  <si>
    <t xml:space="preserve">Tổng cộng (VI): </t>
  </si>
  <si>
    <t xml:space="preserve">VII</t>
  </si>
  <si>
    <t xml:space="preserve">KHOA QUẢN TRỊ KINH DOANH</t>
  </si>
  <si>
    <t xml:space="preserve">KHÓA: 20D_Chỉ tiêu: 31CT</t>
  </si>
  <si>
    <t xml:space="preserve">2021007785</t>
  </si>
  <si>
    <t xml:space="preserve">Ân</t>
  </si>
  <si>
    <t xml:space="preserve">20DQT3</t>
  </si>
  <si>
    <t xml:space="preserve">1017597618</t>
  </si>
  <si>
    <t xml:space="preserve">2021007790</t>
  </si>
  <si>
    <t xml:space="preserve">Bình</t>
  </si>
  <si>
    <t xml:space="preserve">20DQT4</t>
  </si>
  <si>
    <t xml:space="preserve">1017597621</t>
  </si>
  <si>
    <t xml:space="preserve">2021002970</t>
  </si>
  <si>
    <t xml:space="preserve">Nguyễn Thị Tố </t>
  </si>
  <si>
    <t xml:space="preserve">20DQT5</t>
  </si>
  <si>
    <t xml:space="preserve">1017333653</t>
  </si>
  <si>
    <t xml:space="preserve">2021007777</t>
  </si>
  <si>
    <t xml:space="preserve">Lê Thị Mai </t>
  </si>
  <si>
    <t xml:space="preserve">20DBH1</t>
  </si>
  <si>
    <t xml:space="preserve">63310000782134</t>
  </si>
  <si>
    <t xml:space="preserve">DakLak</t>
  </si>
  <si>
    <t xml:space="preserve">2021000501</t>
  </si>
  <si>
    <t xml:space="preserve">Trương Thị Tuyết </t>
  </si>
  <si>
    <t xml:space="preserve">1017333159</t>
  </si>
  <si>
    <t xml:space="preserve">2021007958</t>
  </si>
  <si>
    <t xml:space="preserve">Huỳnh Hồ Ngọc </t>
  </si>
  <si>
    <t xml:space="preserve">20DQT1</t>
  </si>
  <si>
    <t xml:space="preserve">1017597763</t>
  </si>
  <si>
    <t xml:space="preserve">2021003282</t>
  </si>
  <si>
    <t xml:space="preserve">Nguyễn Trương Hoài </t>
  </si>
  <si>
    <t xml:space="preserve">1017371057</t>
  </si>
  <si>
    <t xml:space="preserve">2021007805</t>
  </si>
  <si>
    <t xml:space="preserve">Tạ Đình Nhật </t>
  </si>
  <si>
    <t xml:space="preserve">20DQT2</t>
  </si>
  <si>
    <t xml:space="preserve">1017511221</t>
  </si>
  <si>
    <t xml:space="preserve">2021000496</t>
  </si>
  <si>
    <t xml:space="preserve">Lê Thị Yến </t>
  </si>
  <si>
    <t xml:space="preserve">Thơ</t>
  </si>
  <si>
    <t xml:space="preserve">1017333155</t>
  </si>
  <si>
    <t xml:space="preserve">KỲ ĐỒNG</t>
  </si>
  <si>
    <t xml:space="preserve">2021002974</t>
  </si>
  <si>
    <t xml:space="preserve">Nguyễn Lê Tú </t>
  </si>
  <si>
    <t xml:space="preserve">1017333654</t>
  </si>
  <si>
    <t xml:space="preserve">2021003610</t>
  </si>
  <si>
    <t xml:space="preserve">Huỳnh Thị Mỹ </t>
  </si>
  <si>
    <t xml:space="preserve">1017333817</t>
  </si>
  <si>
    <t xml:space="preserve">2021008019</t>
  </si>
  <si>
    <t xml:space="preserve">Trần Nguyễn Kim </t>
  </si>
  <si>
    <t xml:space="preserve">1017597822</t>
  </si>
  <si>
    <t xml:space="preserve">2021003666</t>
  </si>
  <si>
    <t xml:space="preserve">1042793902</t>
  </si>
  <si>
    <t xml:space="preserve">2021003040</t>
  </si>
  <si>
    <t xml:space="preserve">1017333676</t>
  </si>
  <si>
    <t xml:space="preserve">2021003736</t>
  </si>
  <si>
    <t xml:space="preserve">Huỳnh Văn </t>
  </si>
  <si>
    <t xml:space="preserve">Lịch</t>
  </si>
  <si>
    <t xml:space="preserve">1017333854</t>
  </si>
  <si>
    <t xml:space="preserve">2021003488</t>
  </si>
  <si>
    <t xml:space="preserve">1017370770</t>
  </si>
  <si>
    <t xml:space="preserve">2021008017</t>
  </si>
  <si>
    <t xml:space="preserve">Bùi Thị Tường </t>
  </si>
  <si>
    <t xml:space="preserve">20DBH3</t>
  </si>
  <si>
    <t xml:space="preserve">1017597820</t>
  </si>
  <si>
    <t xml:space="preserve">2021003670</t>
  </si>
  <si>
    <t xml:space="preserve">Võ Nguyễn Kim </t>
  </si>
  <si>
    <t xml:space="preserve">1017370819</t>
  </si>
  <si>
    <t xml:space="preserve">2021002367</t>
  </si>
  <si>
    <t xml:space="preserve">Võ Thị Thu </t>
  </si>
  <si>
    <t xml:space="preserve">1042829350</t>
  </si>
  <si>
    <t xml:space="preserve">2021003358</t>
  </si>
  <si>
    <t xml:space="preserve">Nguyễn Thị Thúy </t>
  </si>
  <si>
    <t xml:space="preserve">Diểm</t>
  </si>
  <si>
    <t xml:space="preserve">1017333751</t>
  </si>
  <si>
    <t xml:space="preserve">2021002987</t>
  </si>
  <si>
    <t xml:space="preserve">Nguyệt</t>
  </si>
  <si>
    <t xml:space="preserve">1017370982</t>
  </si>
  <si>
    <t xml:space="preserve">2021006960</t>
  </si>
  <si>
    <t xml:space="preserve">Ngô Thị Minh </t>
  </si>
  <si>
    <t xml:space="preserve">1042785573</t>
  </si>
  <si>
    <t xml:space="preserve">2021007873</t>
  </si>
  <si>
    <t xml:space="preserve">Trần Công </t>
  </si>
  <si>
    <t xml:space="preserve">Lợi</t>
  </si>
  <si>
    <t xml:space="preserve">1017597687</t>
  </si>
  <si>
    <t xml:space="preserve">2021003434</t>
  </si>
  <si>
    <t xml:space="preserve">1017333769</t>
  </si>
  <si>
    <t xml:space="preserve">2021002928</t>
  </si>
  <si>
    <t xml:space="preserve">Ngô Thị Diệu </t>
  </si>
  <si>
    <t xml:space="preserve">20DBH2</t>
  </si>
  <si>
    <t xml:space="preserve">1042801903</t>
  </si>
  <si>
    <t xml:space="preserve">2021007983</t>
  </si>
  <si>
    <t xml:space="preserve">1017597788</t>
  </si>
  <si>
    <t xml:space="preserve">2021003603</t>
  </si>
  <si>
    <t xml:space="preserve">Quảng Thị Trọng </t>
  </si>
  <si>
    <t xml:space="preserve">Thuỷ</t>
  </si>
  <si>
    <t xml:space="preserve">1017333816</t>
  </si>
  <si>
    <t xml:space="preserve">2021003649</t>
  </si>
  <si>
    <t xml:space="preserve">Võ Thị </t>
  </si>
  <si>
    <t xml:space="preserve">1037836255</t>
  </si>
  <si>
    <t xml:space="preserve">2021003049</t>
  </si>
  <si>
    <t xml:space="preserve">Vũ Ngọc Thúy </t>
  </si>
  <si>
    <t xml:space="preserve">1017333679</t>
  </si>
  <si>
    <t xml:space="preserve">2021003248</t>
  </si>
  <si>
    <t xml:space="preserve">Trần Thị Thanh </t>
  </si>
  <si>
    <t xml:space="preserve">1017333724</t>
  </si>
  <si>
    <t xml:space="preserve">2021003283</t>
  </si>
  <si>
    <t xml:space="preserve">Nguyễn Đình Thảo </t>
  </si>
  <si>
    <t xml:space="preserve">1017333730</t>
  </si>
  <si>
    <t xml:space="preserve">KHÓA: 21D_Chỉ tiêu: 29CT</t>
  </si>
  <si>
    <t xml:space="preserve">2121013143</t>
  </si>
  <si>
    <t xml:space="preserve">Nguyễn Đan </t>
  </si>
  <si>
    <t xml:space="preserve">21DDA1</t>
  </si>
  <si>
    <t xml:space="preserve">31310001488016</t>
  </si>
  <si>
    <t xml:space="preserve">2121001825</t>
  </si>
  <si>
    <t xml:space="preserve">Đào Đức </t>
  </si>
  <si>
    <t xml:space="preserve">21DQT1</t>
  </si>
  <si>
    <t xml:space="preserve">31310001492965</t>
  </si>
  <si>
    <t xml:space="preserve">2121012287</t>
  </si>
  <si>
    <t xml:space="preserve">Võ Anh </t>
  </si>
  <si>
    <t xml:space="preserve">21DQT2</t>
  </si>
  <si>
    <t xml:space="preserve">3131486490</t>
  </si>
  <si>
    <t xml:space="preserve">2121011569</t>
  </si>
  <si>
    <t xml:space="preserve">21DQT4</t>
  </si>
  <si>
    <t xml:space="preserve">31310001475799</t>
  </si>
  <si>
    <t xml:space="preserve">2121006679</t>
  </si>
  <si>
    <t xml:space="preserve">Hoàng Mỹ </t>
  </si>
  <si>
    <t xml:space="preserve">21DQT3</t>
  </si>
  <si>
    <t xml:space="preserve">3131480793</t>
  </si>
  <si>
    <t xml:space="preserve">2121013288</t>
  </si>
  <si>
    <t xml:space="preserve">Trần Nguyễn Phương </t>
  </si>
  <si>
    <t xml:space="preserve">31310001476701</t>
  </si>
  <si>
    <t xml:space="preserve">2121007037</t>
  </si>
  <si>
    <t xml:space="preserve">21DBH1</t>
  </si>
  <si>
    <t xml:space="preserve">31310001461026</t>
  </si>
  <si>
    <t xml:space="preserve">2121012509</t>
  </si>
  <si>
    <t xml:space="preserve">Nguyễn  </t>
  </si>
  <si>
    <t xml:space="preserve">3131490598</t>
  </si>
  <si>
    <t xml:space="preserve">2121007009</t>
  </si>
  <si>
    <t xml:space="preserve">Trương Thị Hồng </t>
  </si>
  <si>
    <t xml:space="preserve">3131489639</t>
  </si>
  <si>
    <t xml:space="preserve">2121006903</t>
  </si>
  <si>
    <t xml:space="preserve">Đặng Thị Như </t>
  </si>
  <si>
    <t xml:space="preserve">3131473915</t>
  </si>
  <si>
    <t xml:space="preserve">2121006841</t>
  </si>
  <si>
    <t xml:space="preserve">3131469349</t>
  </si>
  <si>
    <t xml:space="preserve">2121010852</t>
  </si>
  <si>
    <t xml:space="preserve">Quan Bảo </t>
  </si>
  <si>
    <t xml:space="preserve">3131477148</t>
  </si>
  <si>
    <t xml:space="preserve">2121013240</t>
  </si>
  <si>
    <t xml:space="preserve">21DBH3</t>
  </si>
  <si>
    <t xml:space="preserve">3131486560</t>
  </si>
  <si>
    <t xml:space="preserve">2121010870</t>
  </si>
  <si>
    <t xml:space="preserve">31310001492804</t>
  </si>
  <si>
    <t xml:space="preserve">2121007062</t>
  </si>
  <si>
    <t xml:space="preserve">Vũ Thị Hoàng </t>
  </si>
  <si>
    <t xml:space="preserve">3131489532</t>
  </si>
  <si>
    <t xml:space="preserve">2121001771</t>
  </si>
  <si>
    <t xml:space="preserve">Mạc Thị </t>
  </si>
  <si>
    <t xml:space="preserve">21DQT5</t>
  </si>
  <si>
    <t xml:space="preserve">3131490987</t>
  </si>
  <si>
    <t xml:space="preserve">2121006695</t>
  </si>
  <si>
    <t xml:space="preserve">Lê Thị Quỳnh </t>
  </si>
  <si>
    <t xml:space="preserve">3131469437</t>
  </si>
  <si>
    <t xml:space="preserve">2121001759</t>
  </si>
  <si>
    <t xml:space="preserve">21DBH2</t>
  </si>
  <si>
    <t xml:space="preserve">3131488371</t>
  </si>
  <si>
    <t xml:space="preserve">2121006877</t>
  </si>
  <si>
    <t xml:space="preserve">3131478187</t>
  </si>
  <si>
    <t xml:space="preserve">2121006838</t>
  </si>
  <si>
    <t xml:space="preserve">Lê Huỳnh Thái </t>
  </si>
  <si>
    <t xml:space="preserve">3131484351</t>
  </si>
  <si>
    <t xml:space="preserve">2121006627</t>
  </si>
  <si>
    <t xml:space="preserve">Võ Thị Hạnh </t>
  </si>
  <si>
    <t xml:space="preserve">313148454</t>
  </si>
  <si>
    <t xml:space="preserve">2121013090</t>
  </si>
  <si>
    <t xml:space="preserve">Huỳnh Chí </t>
  </si>
  <si>
    <t xml:space="preserve">3131488548</t>
  </si>
  <si>
    <t xml:space="preserve">2121006866</t>
  </si>
  <si>
    <t xml:space="preserve">Phạm Hồng </t>
  </si>
  <si>
    <t xml:space="preserve">31310001469765</t>
  </si>
  <si>
    <t xml:space="preserve">2121001789</t>
  </si>
  <si>
    <t xml:space="preserve">3131476507</t>
  </si>
  <si>
    <t xml:space="preserve">2121006858</t>
  </si>
  <si>
    <t xml:space="preserve">Nguyễn Thị Kim </t>
  </si>
  <si>
    <t xml:space="preserve">Huệ</t>
  </si>
  <si>
    <t xml:space="preserve">31310001482780</t>
  </si>
  <si>
    <t xml:space="preserve">2121012846</t>
  </si>
  <si>
    <t xml:space="preserve">Nguyễn Ngọc Yến </t>
  </si>
  <si>
    <t xml:space="preserve">3131477050</t>
  </si>
  <si>
    <t xml:space="preserve">2121001837</t>
  </si>
  <si>
    <t xml:space="preserve">Huỳnh Phương </t>
  </si>
  <si>
    <t xml:space="preserve">3131470192</t>
  </si>
  <si>
    <t xml:space="preserve">2121006812</t>
  </si>
  <si>
    <t xml:space="preserve">Phan Thị Hồng </t>
  </si>
  <si>
    <t xml:space="preserve">Phấn</t>
  </si>
  <si>
    <t xml:space="preserve">3131471991</t>
  </si>
  <si>
    <t xml:space="preserve">2121006798</t>
  </si>
  <si>
    <t xml:space="preserve">3131479694</t>
  </si>
  <si>
    <t xml:space="preserve">KHÓA: 22D_Chỉ tiêu: 29CT</t>
  </si>
  <si>
    <t xml:space="preserve">2221000770</t>
  </si>
  <si>
    <t xml:space="preserve">Nguyễn Hải </t>
  </si>
  <si>
    <t xml:space="preserve">22DBH1</t>
  </si>
  <si>
    <t xml:space="preserve">3131589274</t>
  </si>
  <si>
    <t xml:space="preserve">2221000342</t>
  </si>
  <si>
    <t xml:space="preserve">Lê Quốc </t>
  </si>
  <si>
    <t xml:space="preserve">22DQT2</t>
  </si>
  <si>
    <t xml:space="preserve">31310001588402</t>
  </si>
  <si>
    <t xml:space="preserve">2221000398</t>
  </si>
  <si>
    <t xml:space="preserve">Phạm Như </t>
  </si>
  <si>
    <t xml:space="preserve">31310001566277</t>
  </si>
  <si>
    <t xml:space="preserve">2221000442</t>
  </si>
  <si>
    <t xml:space="preserve">Hải</t>
  </si>
  <si>
    <t xml:space="preserve">22DQT1</t>
  </si>
  <si>
    <t xml:space="preserve">3131586956</t>
  </si>
  <si>
    <t xml:space="preserve">2221000404</t>
  </si>
  <si>
    <t xml:space="preserve">Nguyễn Thanh Tuấn </t>
  </si>
  <si>
    <t xml:space="preserve">22DQT4</t>
  </si>
  <si>
    <t xml:space="preserve">2221000706</t>
  </si>
  <si>
    <t xml:space="preserve">Huỳnh Thị Minh </t>
  </si>
  <si>
    <t xml:space="preserve">Thư</t>
  </si>
  <si>
    <t xml:space="preserve">31310001590726</t>
  </si>
  <si>
    <t xml:space="preserve">2221000716</t>
  </si>
  <si>
    <t xml:space="preserve">Ngô Nhật Thanh </t>
  </si>
  <si>
    <t xml:space="preserve">22DDA2</t>
  </si>
  <si>
    <t xml:space="preserve">3131590212</t>
  </si>
  <si>
    <t xml:space="preserve">2221000578</t>
  </si>
  <si>
    <t xml:space="preserve">Đoàn Ngọc </t>
  </si>
  <si>
    <t xml:space="preserve">31310001589584</t>
  </si>
  <si>
    <t xml:space="preserve">2221000602</t>
  </si>
  <si>
    <t xml:space="preserve">3131587153</t>
  </si>
  <si>
    <t xml:space="preserve">2221000420</t>
  </si>
  <si>
    <t xml:space="preserve">Nguyễn Thị Thùy </t>
  </si>
  <si>
    <t xml:space="preserve">31310001588590</t>
  </si>
  <si>
    <t xml:space="preserve">2221000669</t>
  </si>
  <si>
    <t xml:space="preserve">Phan Mỹ </t>
  </si>
  <si>
    <t xml:space="preserve">3131588800</t>
  </si>
  <si>
    <t xml:space="preserve">2221000670</t>
  </si>
  <si>
    <t xml:space="preserve">Trần Thị Như </t>
  </si>
  <si>
    <t xml:space="preserve">22DDA1</t>
  </si>
  <si>
    <t xml:space="preserve">31310001588819</t>
  </si>
  <si>
    <t xml:space="preserve">2221000396</t>
  </si>
  <si>
    <t xml:space="preserve">22DBH2</t>
  </si>
  <si>
    <t xml:space="preserve">3131588527</t>
  </si>
  <si>
    <t xml:space="preserve">2221000818</t>
  </si>
  <si>
    <t xml:space="preserve">Nguyễn Như </t>
  </si>
  <si>
    <t xml:space="preserve">22DQT3</t>
  </si>
  <si>
    <t xml:space="preserve">31310001589326</t>
  </si>
  <si>
    <t xml:space="preserve">2221000587</t>
  </si>
  <si>
    <t xml:space="preserve">9917622840</t>
  </si>
  <si>
    <t xml:space="preserve">Vietcombank chi nhánh Bình Thuận</t>
  </si>
  <si>
    <t xml:space="preserve">2221000359</t>
  </si>
  <si>
    <t xml:space="preserve">Ngô Nhật Minh </t>
  </si>
  <si>
    <t xml:space="preserve">31310001587375</t>
  </si>
  <si>
    <t xml:space="preserve">2221000502</t>
  </si>
  <si>
    <t xml:space="preserve">Trịnh Thị Mai </t>
  </si>
  <si>
    <t xml:space="preserve">31310001590018</t>
  </si>
  <si>
    <t xml:space="preserve">2221000568</t>
  </si>
  <si>
    <t xml:space="preserve">Phùng Lê Diễm </t>
  </si>
  <si>
    <t xml:space="preserve">31310001589566</t>
  </si>
  <si>
    <t xml:space="preserve">2221000351</t>
  </si>
  <si>
    <t xml:space="preserve">Chang Nguyễn Bảo </t>
  </si>
  <si>
    <t xml:space="preserve"> 31310001566949</t>
  </si>
  <si>
    <t xml:space="preserve">2221000803</t>
  </si>
  <si>
    <t xml:space="preserve">Vương</t>
  </si>
  <si>
    <t xml:space="preserve">3131590832</t>
  </si>
  <si>
    <t xml:space="preserve">2221000473</t>
  </si>
  <si>
    <t xml:space="preserve">Lưu Thị Kim </t>
  </si>
  <si>
    <t xml:space="preserve">22DBH3</t>
  </si>
  <si>
    <t xml:space="preserve">3131565760</t>
  </si>
  <si>
    <t xml:space="preserve">2221000501</t>
  </si>
  <si>
    <t xml:space="preserve">Diệp Thu </t>
  </si>
  <si>
    <t xml:space="preserve">3131587579</t>
  </si>
  <si>
    <t xml:space="preserve">2221000361</t>
  </si>
  <si>
    <t xml:space="preserve">31310001588457</t>
  </si>
  <si>
    <t xml:space="preserve">2221000556</t>
  </si>
  <si>
    <t xml:space="preserve">Trần Thị Xuân </t>
  </si>
  <si>
    <t xml:space="preserve">31310001588697</t>
  </si>
  <si>
    <t xml:space="preserve">2221000809</t>
  </si>
  <si>
    <t xml:space="preserve">Lê Thị Kiều </t>
  </si>
  <si>
    <t xml:space="preserve">31310001587320</t>
  </si>
  <si>
    <t xml:space="preserve">2221000690</t>
  </si>
  <si>
    <t xml:space="preserve">Mai Hồng </t>
  </si>
  <si>
    <t xml:space="preserve">3131587205</t>
  </si>
  <si>
    <t xml:space="preserve">2221000423</t>
  </si>
  <si>
    <t xml:space="preserve">Võ Thị Thùy </t>
  </si>
  <si>
    <t xml:space="preserve">3131565973</t>
  </si>
  <si>
    <t xml:space="preserve">2221000436</t>
  </si>
  <si>
    <t xml:space="preserve">Nguyễn Thị Trà </t>
  </si>
  <si>
    <t xml:space="preserve">31310001566578</t>
  </si>
  <si>
    <t xml:space="preserve">2221000693</t>
  </si>
  <si>
    <t xml:space="preserve">31310001566000</t>
  </si>
  <si>
    <t xml:space="preserve">Cộng (1):</t>
  </si>
  <si>
    <t xml:space="preserve">KHÓA: CLC_20D_Chỉ tiêu: 14CT</t>
  </si>
  <si>
    <t xml:space="preserve">2021006914</t>
  </si>
  <si>
    <t xml:space="preserve">Nguyễn Huyền Tuệ </t>
  </si>
  <si>
    <t xml:space="preserve">CLC_20DQT02</t>
  </si>
  <si>
    <t xml:space="preserve">1017334671</t>
  </si>
  <si>
    <t xml:space="preserve">2021008129</t>
  </si>
  <si>
    <t xml:space="preserve">Đinh Phan Hoài </t>
  </si>
  <si>
    <t xml:space="preserve">CLC_20DQT04</t>
  </si>
  <si>
    <t xml:space="preserve">1017510621</t>
  </si>
  <si>
    <t xml:space="preserve">2021008186</t>
  </si>
  <si>
    <t xml:space="preserve">CLC_20DQT05</t>
  </si>
  <si>
    <t xml:space="preserve">1017597962</t>
  </si>
  <si>
    <t xml:space="preserve">2021008125</t>
  </si>
  <si>
    <t xml:space="preserve">Võ Thị Hồng </t>
  </si>
  <si>
    <t xml:space="preserve">CLC_20DQT06</t>
  </si>
  <si>
    <t xml:space="preserve">1017432141</t>
  </si>
  <si>
    <t xml:space="preserve">2021008136</t>
  </si>
  <si>
    <t xml:space="preserve">Võ Thái Thanh </t>
  </si>
  <si>
    <t xml:space="preserve">2021008063</t>
  </si>
  <si>
    <t xml:space="preserve">Nguyễn Dương Gia </t>
  </si>
  <si>
    <t xml:space="preserve">1017597857</t>
  </si>
  <si>
    <t xml:space="preserve">2021008032</t>
  </si>
  <si>
    <t xml:space="preserve">Phan Trần Trâm </t>
  </si>
  <si>
    <t xml:space="preserve">1017597833</t>
  </si>
  <si>
    <t xml:space="preserve">2021008111</t>
  </si>
  <si>
    <t xml:space="preserve">Phạm Chấn </t>
  </si>
  <si>
    <t xml:space="preserve">1017510808</t>
  </si>
  <si>
    <t xml:space="preserve">2021008077</t>
  </si>
  <si>
    <t xml:space="preserve">1017597875</t>
  </si>
  <si>
    <t xml:space="preserve">2021008053</t>
  </si>
  <si>
    <t xml:space="preserve">1016780892</t>
  </si>
  <si>
    <t xml:space="preserve">2021002975</t>
  </si>
  <si>
    <t xml:space="preserve">Loan</t>
  </si>
  <si>
    <t xml:space="preserve">1017333655</t>
  </si>
  <si>
    <t xml:space="preserve">2021008082</t>
  </si>
  <si>
    <t xml:space="preserve">Lê Ngọc Vi </t>
  </si>
  <si>
    <t xml:space="preserve">1017597877</t>
  </si>
  <si>
    <t xml:space="preserve">2021008118</t>
  </si>
  <si>
    <t xml:space="preserve">Lê Huỳnh Trung </t>
  </si>
  <si>
    <t xml:space="preserve">1017597906</t>
  </si>
  <si>
    <t xml:space="preserve">2021008104</t>
  </si>
  <si>
    <t xml:space="preserve">Trần Phụng Hoàng </t>
  </si>
  <si>
    <t xml:space="preserve">1017597896</t>
  </si>
  <si>
    <t xml:space="preserve">KHÓA: CLC_21D_Chỉ tiêu: 19CT</t>
  </si>
  <si>
    <t xml:space="preserve">2121003126</t>
  </si>
  <si>
    <t xml:space="preserve">Nguyễn Hoàng Thảo </t>
  </si>
  <si>
    <t xml:space="preserve">CLC_21DQT04</t>
  </si>
  <si>
    <t xml:space="preserve">1024271734</t>
  </si>
  <si>
    <t xml:space="preserve">2121002898</t>
  </si>
  <si>
    <t xml:space="preserve">Hà Nguyễn Kim </t>
  </si>
  <si>
    <t xml:space="preserve">1024272300</t>
  </si>
  <si>
    <t xml:space="preserve">2121003118</t>
  </si>
  <si>
    <t xml:space="preserve">Nguyễn Phạm Hương </t>
  </si>
  <si>
    <t xml:space="preserve">CLC_21DQT01</t>
  </si>
  <si>
    <t xml:space="preserve">1024274519</t>
  </si>
  <si>
    <t xml:space="preserve">2121003338</t>
  </si>
  <si>
    <t xml:space="preserve">Lê Bảo </t>
  </si>
  <si>
    <t xml:space="preserve">CLC_21DQT03</t>
  </si>
  <si>
    <t xml:space="preserve">1024272370</t>
  </si>
  <si>
    <t xml:space="preserve">2121003055</t>
  </si>
  <si>
    <t xml:space="preserve">Trần Thị Quế </t>
  </si>
  <si>
    <t xml:space="preserve">2121003319</t>
  </si>
  <si>
    <t xml:space="preserve">Vũ Thị Thuý </t>
  </si>
  <si>
    <t xml:space="preserve">1024274107</t>
  </si>
  <si>
    <t xml:space="preserve">2121003044</t>
  </si>
  <si>
    <t xml:space="preserve">1024272282</t>
  </si>
  <si>
    <t xml:space="preserve">2121011478</t>
  </si>
  <si>
    <t xml:space="preserve">Nguyễn Thái Khánh </t>
  </si>
  <si>
    <t xml:space="preserve">CLC_21DQT02</t>
  </si>
  <si>
    <t xml:space="preserve">1024273229</t>
  </si>
  <si>
    <t xml:space="preserve">2121003060</t>
  </si>
  <si>
    <t xml:space="preserve">1024272195</t>
  </si>
  <si>
    <t xml:space="preserve">2121003136</t>
  </si>
  <si>
    <t xml:space="preserve">Lê Văn </t>
  </si>
  <si>
    <t xml:space="preserve">1024272326</t>
  </si>
  <si>
    <t xml:space="preserve">2121002948</t>
  </si>
  <si>
    <t xml:space="preserve">1019130992</t>
  </si>
  <si>
    <t xml:space="preserve">2121002954</t>
  </si>
  <si>
    <t xml:space="preserve">Nguyễn Hà Thanh </t>
  </si>
  <si>
    <t xml:space="preserve">1024272182</t>
  </si>
  <si>
    <t xml:space="preserve">2121010753</t>
  </si>
  <si>
    <t xml:space="preserve">Lê Nguyễn Nam </t>
  </si>
  <si>
    <t xml:space="preserve">CLC_21DQT06</t>
  </si>
  <si>
    <t xml:space="preserve">1024273078</t>
  </si>
  <si>
    <t xml:space="preserve">2121012857</t>
  </si>
  <si>
    <t xml:space="preserve">Hoàng Thanh </t>
  </si>
  <si>
    <t xml:space="preserve">CLC_21DQT07</t>
  </si>
  <si>
    <t xml:space="preserve">1024274338</t>
  </si>
  <si>
    <t xml:space="preserve">2121003107</t>
  </si>
  <si>
    <t xml:space="preserve">Lê Thị Linh </t>
  </si>
  <si>
    <t xml:space="preserve">1024272402</t>
  </si>
  <si>
    <t xml:space="preserve">2121003041</t>
  </si>
  <si>
    <t xml:space="preserve">Nguyễn Lê Thu </t>
  </si>
  <si>
    <t xml:space="preserve">1024273927</t>
  </si>
  <si>
    <t xml:space="preserve">2121003217</t>
  </si>
  <si>
    <t xml:space="preserve">Võ Hoàng </t>
  </si>
  <si>
    <t xml:space="preserve">Việt</t>
  </si>
  <si>
    <t xml:space="preserve">1024272454</t>
  </si>
  <si>
    <t xml:space="preserve">2121003279</t>
  </si>
  <si>
    <t xml:space="preserve">Đặng Thị Minh </t>
  </si>
  <si>
    <t xml:space="preserve">1024274514</t>
  </si>
  <si>
    <t xml:space="preserve">2121002974</t>
  </si>
  <si>
    <t xml:space="preserve">1024272837</t>
  </si>
  <si>
    <t xml:space="preserve">KHÓA: CLC_22D_Chỉ tiêu: 24CT</t>
  </si>
  <si>
    <t xml:space="preserve">2221000452</t>
  </si>
  <si>
    <t xml:space="preserve">Nguyễn Phạm Bảo </t>
  </si>
  <si>
    <t xml:space="preserve">CLC_22DQT09</t>
  </si>
  <si>
    <t xml:space="preserve">1032646100</t>
  </si>
  <si>
    <t xml:space="preserve">2221000918</t>
  </si>
  <si>
    <t xml:space="preserve">Võ Thành </t>
  </si>
  <si>
    <t xml:space="preserve">Hợp</t>
  </si>
  <si>
    <t xml:space="preserve">CLC_22DQT02</t>
  </si>
  <si>
    <t xml:space="preserve">1032754424</t>
  </si>
  <si>
    <t xml:space="preserve">2221001182</t>
  </si>
  <si>
    <t xml:space="preserve">Trần Hoàng Phương </t>
  </si>
  <si>
    <t xml:space="preserve">CLC_22DQT08</t>
  </si>
  <si>
    <t xml:space="preserve">1032646189</t>
  </si>
  <si>
    <t xml:space="preserve">2221000096</t>
  </si>
  <si>
    <t xml:space="preserve">Nguyễn Choi Hàn </t>
  </si>
  <si>
    <t xml:space="preserve">Na</t>
  </si>
  <si>
    <t xml:space="preserve">1032646429</t>
  </si>
  <si>
    <t xml:space="preserve">2221000482</t>
  </si>
  <si>
    <t xml:space="preserve">1032754449</t>
  </si>
  <si>
    <t xml:space="preserve">2221001122</t>
  </si>
  <si>
    <t xml:space="preserve">Nguyễn Hồ Bích </t>
  </si>
  <si>
    <t xml:space="preserve">CLC_22DQT01</t>
  </si>
  <si>
    <t xml:space="preserve">1032646466</t>
  </si>
  <si>
    <t xml:space="preserve">2221001105</t>
  </si>
  <si>
    <t xml:space="preserve">1032753799</t>
  </si>
  <si>
    <t xml:space="preserve">2221001089</t>
  </si>
  <si>
    <t xml:space="preserve">Nguyễn Trường </t>
  </si>
  <si>
    <t xml:space="preserve">CLC_22DQT04</t>
  </si>
  <si>
    <t xml:space="preserve">1032646400</t>
  </si>
  <si>
    <t xml:space="preserve">2221000642</t>
  </si>
  <si>
    <t xml:space="preserve">Vũ Nhật Trường </t>
  </si>
  <si>
    <t xml:space="preserve">1032646114</t>
  </si>
  <si>
    <t xml:space="preserve">2221001022</t>
  </si>
  <si>
    <t xml:space="preserve">Nguyễn Ngọc Huỳnh </t>
  </si>
  <si>
    <t xml:space="preserve">CLC_22DQT05</t>
  </si>
  <si>
    <t xml:space="preserve">1032754547</t>
  </si>
  <si>
    <t xml:space="preserve">2221000907</t>
  </si>
  <si>
    <t xml:space="preserve">Nguyễn Thị Mỹ </t>
  </si>
  <si>
    <t xml:space="preserve">1032645602</t>
  </si>
  <si>
    <t xml:space="preserve">2221000998</t>
  </si>
  <si>
    <t xml:space="preserve">1032644952</t>
  </si>
  <si>
    <t xml:space="preserve">2221001009</t>
  </si>
  <si>
    <t xml:space="preserve">Nguyễn Hà Xuân </t>
  </si>
  <si>
    <t xml:space="preserve">1032646136</t>
  </si>
  <si>
    <t xml:space="preserve">2221000910</t>
  </si>
  <si>
    <t xml:space="preserve">1032647538</t>
  </si>
  <si>
    <t xml:space="preserve">2221001153</t>
  </si>
  <si>
    <t xml:space="preserve">Nguyễn Hà Tuyên </t>
  </si>
  <si>
    <t xml:space="preserve">Tuyên</t>
  </si>
  <si>
    <t xml:space="preserve">1032644239</t>
  </si>
  <si>
    <t xml:space="preserve">2221004862</t>
  </si>
  <si>
    <t xml:space="preserve">Đỗ Ngọc Thanh </t>
  </si>
  <si>
    <t xml:space="preserve">1032647176</t>
  </si>
  <si>
    <t xml:space="preserve">2221000805</t>
  </si>
  <si>
    <t xml:space="preserve">Dương Hoàng Thúy </t>
  </si>
  <si>
    <t xml:space="preserve">1032754100</t>
  </si>
  <si>
    <t xml:space="preserve">2221001087</t>
  </si>
  <si>
    <t xml:space="preserve">Nguyễn Thị Tường </t>
  </si>
  <si>
    <t xml:space="preserve">1032644275</t>
  </si>
  <si>
    <t xml:space="preserve">2221001116</t>
  </si>
  <si>
    <t xml:space="preserve">Trương Ngọc Cẩm </t>
  </si>
  <si>
    <t xml:space="preserve">9823799795</t>
  </si>
  <si>
    <t xml:space="preserve">2221000675</t>
  </si>
  <si>
    <t xml:space="preserve">Đặng Thành </t>
  </si>
  <si>
    <t xml:space="preserve">1032646110</t>
  </si>
  <si>
    <t xml:space="preserve">2221000966</t>
  </si>
  <si>
    <t xml:space="preserve">Hoàng Thị Khánh </t>
  </si>
  <si>
    <t xml:space="preserve">CLC_22DQT03</t>
  </si>
  <si>
    <t xml:space="preserve">1034724849</t>
  </si>
  <si>
    <t xml:space="preserve">2221000935</t>
  </si>
  <si>
    <t xml:space="preserve">1032644429</t>
  </si>
  <si>
    <t xml:space="preserve">2221000977</t>
  </si>
  <si>
    <t xml:space="preserve">Dương Nguyễn Bảo </t>
  </si>
  <si>
    <t xml:space="preserve">10326444462</t>
  </si>
  <si>
    <t xml:space="preserve">2221001063</t>
  </si>
  <si>
    <t xml:space="preserve">Trương Như </t>
  </si>
  <si>
    <t xml:space="preserve">1032645240</t>
  </si>
  <si>
    <t xml:space="preserve">2021008209</t>
  </si>
  <si>
    <t xml:space="preserve">Nguyễn Ngọc </t>
  </si>
  <si>
    <t xml:space="preserve">IP_20DQT</t>
  </si>
  <si>
    <t xml:space="preserve">1017597975</t>
  </si>
  <si>
    <t xml:space="preserve">KHÓA: IP_21D_Chỉ tiêu: 1CT</t>
  </si>
  <si>
    <t xml:space="preserve">2121009641</t>
  </si>
  <si>
    <t xml:space="preserve">Trần Thanh Nhã </t>
  </si>
  <si>
    <t xml:space="preserve">IP_21DQT01</t>
  </si>
  <si>
    <t xml:space="preserve">1024272745</t>
  </si>
  <si>
    <t xml:space="preserve">2221001191</t>
  </si>
  <si>
    <t xml:space="preserve">Huỳnh Thụy Xuân </t>
  </si>
  <si>
    <t xml:space="preserve">IP_22DQT01</t>
  </si>
  <si>
    <t xml:space="preserve">1032646728</t>
  </si>
  <si>
    <t xml:space="preserve">2221001228</t>
  </si>
  <si>
    <t xml:space="preserve">Trương Khánh </t>
  </si>
  <si>
    <t xml:space="preserve">Tổng cộng (VII): </t>
  </si>
  <si>
    <t xml:space="preserve">VIII</t>
  </si>
  <si>
    <t xml:space="preserve">KHOA TÀI CHÍNH - NGÂN HÀNG</t>
  </si>
  <si>
    <t xml:space="preserve">KHÓA: 20D_Chỉ tiêu: 17CT</t>
  </si>
  <si>
    <t xml:space="preserve">2021009555</t>
  </si>
  <si>
    <t xml:space="preserve">Trần Thị Yến </t>
  </si>
  <si>
    <t xml:space="preserve">20DNH2</t>
  </si>
  <si>
    <t xml:space="preserve">1017599043</t>
  </si>
  <si>
    <t xml:space="preserve">2021009409</t>
  </si>
  <si>
    <t xml:space="preserve">Phan Thị Minh </t>
  </si>
  <si>
    <t xml:space="preserve">20DTC1</t>
  </si>
  <si>
    <t xml:space="preserve">1017420107</t>
  </si>
  <si>
    <t xml:space="preserve">2021009384</t>
  </si>
  <si>
    <t xml:space="preserve">Dương Thị Lệ </t>
  </si>
  <si>
    <t xml:space="preserve">20DTC2</t>
  </si>
  <si>
    <t xml:space="preserve">1042789860</t>
  </si>
  <si>
    <t xml:space="preserve">2021009527</t>
  </si>
  <si>
    <t xml:space="preserve">1017599020</t>
  </si>
  <si>
    <t xml:space="preserve">2021005005</t>
  </si>
  <si>
    <t xml:space="preserve">Phan Trần Khánh </t>
  </si>
  <si>
    <t xml:space="preserve">20DNH1</t>
  </si>
  <si>
    <t xml:space="preserve">1017334168</t>
  </si>
  <si>
    <t xml:space="preserve">2021009490</t>
  </si>
  <si>
    <t xml:space="preserve">Đặng Phương </t>
  </si>
  <si>
    <t xml:space="preserve">1017598990</t>
  </si>
  <si>
    <t xml:space="preserve">Kì Đồng</t>
  </si>
  <si>
    <t xml:space="preserve">2021009309</t>
  </si>
  <si>
    <t xml:space="preserve">Hoài</t>
  </si>
  <si>
    <t xml:space="preserve">1017598826</t>
  </si>
  <si>
    <t xml:space="preserve">2021009406</t>
  </si>
  <si>
    <t xml:space="preserve">Lâm Thị Hồng </t>
  </si>
  <si>
    <t xml:space="preserve">1017598911</t>
  </si>
  <si>
    <t xml:space="preserve">2021009289</t>
  </si>
  <si>
    <t xml:space="preserve">1017514649</t>
  </si>
  <si>
    <t xml:space="preserve">2021004865</t>
  </si>
  <si>
    <t xml:space="preserve">1042791703</t>
  </si>
  <si>
    <t xml:space="preserve">2021009495</t>
  </si>
  <si>
    <t xml:space="preserve">1017521415</t>
  </si>
  <si>
    <t xml:space="preserve">2021009310</t>
  </si>
  <si>
    <t xml:space="preserve">1017598827</t>
  </si>
  <si>
    <t xml:space="preserve">2021005068</t>
  </si>
  <si>
    <t xml:space="preserve">Nguyễn Thị Mai </t>
  </si>
  <si>
    <t xml:space="preserve">Xuân</t>
  </si>
  <si>
    <t xml:space="preserve">1017334179</t>
  </si>
  <si>
    <t xml:space="preserve">2021004624</t>
  </si>
  <si>
    <t xml:space="preserve">Phan Thị Phương </t>
  </si>
  <si>
    <t xml:space="preserve">5311224618</t>
  </si>
  <si>
    <t xml:space="preserve">Bắc Quảng Bình</t>
  </si>
  <si>
    <t xml:space="preserve">2021004853</t>
  </si>
  <si>
    <t xml:space="preserve">Lê Hàn Ngọc </t>
  </si>
  <si>
    <t xml:space="preserve">Thắm</t>
  </si>
  <si>
    <t xml:space="preserve">1017334126</t>
  </si>
  <si>
    <t xml:space="preserve">2021009337</t>
  </si>
  <si>
    <t xml:space="preserve">Nguyễn Thế Đăng </t>
  </si>
  <si>
    <t xml:space="preserve">1017598847</t>
  </si>
  <si>
    <t xml:space="preserve">2021009294</t>
  </si>
  <si>
    <t xml:space="preserve">1017598807</t>
  </si>
  <si>
    <t xml:space="preserve">KHÓA: 21D_Chỉ tiêu: 19CT</t>
  </si>
  <si>
    <t xml:space="preserve">2121012024</t>
  </si>
  <si>
    <t xml:space="preserve">21DTC1</t>
  </si>
  <si>
    <t xml:space="preserve">31310001490950</t>
  </si>
  <si>
    <t xml:space="preserve">2121013841</t>
  </si>
  <si>
    <t xml:space="preserve">Phan Thị Lan </t>
  </si>
  <si>
    <t xml:space="preserve">Viên</t>
  </si>
  <si>
    <t xml:space="preserve">21DTC2</t>
  </si>
  <si>
    <t xml:space="preserve">3131482823</t>
  </si>
  <si>
    <t xml:space="preserve">2121011586</t>
  </si>
  <si>
    <t xml:space="preserve">Phan Văn </t>
  </si>
  <si>
    <t xml:space="preserve">3131468470</t>
  </si>
  <si>
    <t xml:space="preserve">2121013854</t>
  </si>
  <si>
    <t xml:space="preserve">Trần Quốc </t>
  </si>
  <si>
    <t xml:space="preserve">21DTC3</t>
  </si>
  <si>
    <t xml:space="preserve">31310001482692</t>
  </si>
  <si>
    <t xml:space="preserve">2121011208</t>
  </si>
  <si>
    <t xml:space="preserve">3131479454</t>
  </si>
  <si>
    <t xml:space="preserve">2121012322</t>
  </si>
  <si>
    <t xml:space="preserve">Phạm Hải </t>
  </si>
  <si>
    <t xml:space="preserve">21DNH1</t>
  </si>
  <si>
    <t xml:space="preserve">31310001470077</t>
  </si>
  <si>
    <t xml:space="preserve">2121013811</t>
  </si>
  <si>
    <t xml:space="preserve">Lực</t>
  </si>
  <si>
    <t xml:space="preserve">8860938241</t>
  </si>
  <si>
    <t xml:space="preserve">2121008843</t>
  </si>
  <si>
    <t xml:space="preserve">31310001492284</t>
  </si>
  <si>
    <t xml:space="preserve">2121011498</t>
  </si>
  <si>
    <t xml:space="preserve">Trần Thị Quí </t>
  </si>
  <si>
    <t xml:space="preserve">3131489709</t>
  </si>
  <si>
    <t xml:space="preserve">2121008414</t>
  </si>
  <si>
    <t xml:space="preserve">Nguyễn Thị Diệu </t>
  </si>
  <si>
    <t xml:space="preserve">Mơ</t>
  </si>
  <si>
    <t xml:space="preserve">21DNH2</t>
  </si>
  <si>
    <t xml:space="preserve">3131469695</t>
  </si>
  <si>
    <t xml:space="preserve">2121008860</t>
  </si>
  <si>
    <t xml:space="preserve">Bùi Nguyễn Yến </t>
  </si>
  <si>
    <t xml:space="preserve">31310001485363</t>
  </si>
  <si>
    <t xml:space="preserve">2121012239</t>
  </si>
  <si>
    <t xml:space="preserve">3131486764</t>
  </si>
  <si>
    <t xml:space="preserve">2121011195</t>
  </si>
  <si>
    <t xml:space="preserve">Diễm</t>
  </si>
  <si>
    <t xml:space="preserve">31310001467459</t>
  </si>
  <si>
    <t xml:space="preserve">2121012788</t>
  </si>
  <si>
    <t xml:space="preserve">3131473456</t>
  </si>
  <si>
    <t xml:space="preserve">2121009073</t>
  </si>
  <si>
    <t xml:space="preserve">31310001471575</t>
  </si>
  <si>
    <t xml:space="preserve">2121012321</t>
  </si>
  <si>
    <t xml:space="preserve">3131469589</t>
  </si>
  <si>
    <t xml:space="preserve">2121013372</t>
  </si>
  <si>
    <t xml:space="preserve">Lê Tấn </t>
  </si>
  <si>
    <t xml:space="preserve">Tiền</t>
  </si>
  <si>
    <t xml:space="preserve">3131472222</t>
  </si>
  <si>
    <t xml:space="preserve">2121008410</t>
  </si>
  <si>
    <t xml:space="preserve">3131483853</t>
  </si>
  <si>
    <t xml:space="preserve">Chỉ tiêu phân bổ: 19 CT; đến CT thứ 19 có 5SV có cùng xếp hạng Xuất sắc, cùng KQHT: 3,68 và KQRL: 93, chọn  SV có KQHT thang điểm 10 cao hơn là: 8,83</t>
  </si>
  <si>
    <t xml:space="preserve">2121008948</t>
  </si>
  <si>
    <t xml:space="preserve">31310001482665</t>
  </si>
  <si>
    <t xml:space="preserve">KHÓA: 22D_Chỉ tiêu: 19CT</t>
  </si>
  <si>
    <t xml:space="preserve">2221003279</t>
  </si>
  <si>
    <t xml:space="preserve">22DTC2</t>
  </si>
  <si>
    <t xml:space="preserve">31310001596584</t>
  </si>
  <si>
    <t xml:space="preserve">2221002957</t>
  </si>
  <si>
    <t xml:space="preserve">Giàu</t>
  </si>
  <si>
    <t xml:space="preserve">22DTC3</t>
  </si>
  <si>
    <t xml:space="preserve">3131594728</t>
  </si>
  <si>
    <t xml:space="preserve">2221003003</t>
  </si>
  <si>
    <t xml:space="preserve">Trần Duy </t>
  </si>
  <si>
    <t xml:space="preserve">Hộp</t>
  </si>
  <si>
    <t xml:space="preserve">22DTC1</t>
  </si>
  <si>
    <t xml:space="preserve">3131594773</t>
  </si>
  <si>
    <t xml:space="preserve">2221002989</t>
  </si>
  <si>
    <t xml:space="preserve">Nguyễn Ngọc Huyền </t>
  </si>
  <si>
    <t xml:space="preserve">2221003023</t>
  </si>
  <si>
    <t xml:space="preserve">31310001594311</t>
  </si>
  <si>
    <t xml:space="preserve">2221002928</t>
  </si>
  <si>
    <t xml:space="preserve">Đỗ Ngọc </t>
  </si>
  <si>
    <t xml:space="preserve">31310001596830</t>
  </si>
  <si>
    <t xml:space="preserve">2221002927</t>
  </si>
  <si>
    <t xml:space="preserve">Bùi Thị Phương </t>
  </si>
  <si>
    <t xml:space="preserve">31310001596821</t>
  </si>
  <si>
    <t xml:space="preserve">2221003399</t>
  </si>
  <si>
    <t xml:space="preserve">Tô Thị Kim </t>
  </si>
  <si>
    <t xml:space="preserve">31310001595147</t>
  </si>
  <si>
    <t xml:space="preserve">2221002872</t>
  </si>
  <si>
    <t xml:space="preserve">31310001596751</t>
  </si>
  <si>
    <t xml:space="preserve">2221003324</t>
  </si>
  <si>
    <t xml:space="preserve">Võ Ngọc Phương </t>
  </si>
  <si>
    <t xml:space="preserve">31310001597170</t>
  </si>
  <si>
    <t xml:space="preserve">2221003218</t>
  </si>
  <si>
    <t xml:space="preserve">3131597116</t>
  </si>
  <si>
    <t xml:space="preserve">2221002900</t>
  </si>
  <si>
    <t xml:space="preserve">Trương Thiên </t>
  </si>
  <si>
    <t xml:space="preserve">3131595217</t>
  </si>
  <si>
    <t xml:space="preserve">2221002966</t>
  </si>
  <si>
    <t xml:space="preserve">31310001596876</t>
  </si>
  <si>
    <t xml:space="preserve">2221003320</t>
  </si>
  <si>
    <t xml:space="preserve">Nguyễn Thị Kiều </t>
  </si>
  <si>
    <t xml:space="preserve">3131597684</t>
  </si>
  <si>
    <t xml:space="preserve">2221003154</t>
  </si>
  <si>
    <t xml:space="preserve">Nguyễn Ngọc Hoàng </t>
  </si>
  <si>
    <t xml:space="preserve">22DNH1</t>
  </si>
  <si>
    <t xml:space="preserve">3131594898</t>
  </si>
  <si>
    <t xml:space="preserve">2221002898</t>
  </si>
  <si>
    <t xml:space="preserve">64110001052352</t>
  </si>
  <si>
    <t xml:space="preserve">Lâm Đồng</t>
  </si>
  <si>
    <t xml:space="preserve">2221003357</t>
  </si>
  <si>
    <t xml:space="preserve">Vẽ</t>
  </si>
  <si>
    <t xml:space="preserve">3131596122</t>
  </si>
  <si>
    <t xml:space="preserve">2221002920</t>
  </si>
  <si>
    <t xml:space="preserve">Bùi Văn </t>
  </si>
  <si>
    <t xml:space="preserve">31310001596803</t>
  </si>
  <si>
    <t xml:space="preserve">2221003345</t>
  </si>
  <si>
    <t xml:space="preserve">Hồ Thảo </t>
  </si>
  <si>
    <t xml:space="preserve">31310001597198</t>
  </si>
  <si>
    <t xml:space="preserve">KHÓA: CLC_20D_Chỉ tiêu: 21CT</t>
  </si>
  <si>
    <t xml:space="preserve">2021009749</t>
  </si>
  <si>
    <t xml:space="preserve">Nguyễn Thành </t>
  </si>
  <si>
    <t xml:space="preserve">CLC_20DTC05</t>
  </si>
  <si>
    <t xml:space="preserve">1017599227</t>
  </si>
  <si>
    <t xml:space="preserve">2021009646</t>
  </si>
  <si>
    <t xml:space="preserve">Lâm Trường </t>
  </si>
  <si>
    <t xml:space="preserve">CLC_20DNH01</t>
  </si>
  <si>
    <t xml:space="preserve">1017599127</t>
  </si>
  <si>
    <t xml:space="preserve">2021010833</t>
  </si>
  <si>
    <t xml:space="preserve">Thái Ngọc Xuân </t>
  </si>
  <si>
    <t xml:space="preserve">CLC_20DTC04</t>
  </si>
  <si>
    <t xml:space="preserve">1042859894</t>
  </si>
  <si>
    <t xml:space="preserve">2021009665</t>
  </si>
  <si>
    <t xml:space="preserve">Nguyễn Thị Thiên </t>
  </si>
  <si>
    <t xml:space="preserve">1017420285</t>
  </si>
  <si>
    <t xml:space="preserve">PGD Phú Mỹ Hưng</t>
  </si>
  <si>
    <t xml:space="preserve">2021009806</t>
  </si>
  <si>
    <t xml:space="preserve">Đặng Đình Ngọc </t>
  </si>
  <si>
    <t xml:space="preserve">CLC_20DTC06</t>
  </si>
  <si>
    <t xml:space="preserve">1017334112</t>
  </si>
  <si>
    <t xml:space="preserve">2021009473</t>
  </si>
  <si>
    <t xml:space="preserve">Đinh Thị Phương </t>
  </si>
  <si>
    <t xml:space="preserve">CLC_20DNH02</t>
  </si>
  <si>
    <t xml:space="preserve">1017598972</t>
  </si>
  <si>
    <t xml:space="preserve">2021009671</t>
  </si>
  <si>
    <t xml:space="preserve">Lê Tiến </t>
  </si>
  <si>
    <t xml:space="preserve">1017599148</t>
  </si>
  <si>
    <t xml:space="preserve">2021010809</t>
  </si>
  <si>
    <t xml:space="preserve">Nguyễn Trần Nguyên </t>
  </si>
  <si>
    <t xml:space="preserve">1040055022</t>
  </si>
  <si>
    <t xml:space="preserve">2021009814</t>
  </si>
  <si>
    <t xml:space="preserve">Nguyễn Minh Huệ </t>
  </si>
  <si>
    <t xml:space="preserve">1017510633</t>
  </si>
  <si>
    <t xml:space="preserve">2021009836</t>
  </si>
  <si>
    <t xml:space="preserve">Nguyễn Thị Ánh </t>
  </si>
  <si>
    <t xml:space="preserve">Tuyết</t>
  </si>
  <si>
    <t xml:space="preserve">1042893635</t>
  </si>
  <si>
    <t xml:space="preserve">2021009807</t>
  </si>
  <si>
    <t xml:space="preserve">Đặng Ngọc Bảo </t>
  </si>
  <si>
    <t xml:space="preserve">1017532333</t>
  </si>
  <si>
    <t xml:space="preserve">2021009847</t>
  </si>
  <si>
    <t xml:space="preserve">Võ Triều </t>
  </si>
  <si>
    <t xml:space="preserve">CLC_20DTC03</t>
  </si>
  <si>
    <t xml:space="preserve">1017528540</t>
  </si>
  <si>
    <t xml:space="preserve">2021009775</t>
  </si>
  <si>
    <t xml:space="preserve">CLC_20DTC07</t>
  </si>
  <si>
    <t xml:space="preserve">1017599250</t>
  </si>
  <si>
    <t xml:space="preserve">2021009701</t>
  </si>
  <si>
    <t xml:space="preserve">2021007264</t>
  </si>
  <si>
    <t xml:space="preserve">Trần Lê Trâm </t>
  </si>
  <si>
    <t xml:space="preserve">1017597465</t>
  </si>
  <si>
    <t xml:space="preserve">2021009391</t>
  </si>
  <si>
    <t xml:space="preserve">Lê Thị Kim </t>
  </si>
  <si>
    <t xml:space="preserve">1042795208</t>
  </si>
  <si>
    <t xml:space="preserve">2021009787</t>
  </si>
  <si>
    <t xml:space="preserve">Trần Kim </t>
  </si>
  <si>
    <t xml:space="preserve">1017599258</t>
  </si>
  <si>
    <t xml:space="preserve">2021009537</t>
  </si>
  <si>
    <t xml:space="preserve">Ngô Thị Anh </t>
  </si>
  <si>
    <t xml:space="preserve">1017420256</t>
  </si>
  <si>
    <t xml:space="preserve">2021009643</t>
  </si>
  <si>
    <t xml:space="preserve">Phạm Thương </t>
  </si>
  <si>
    <t xml:space="preserve">1017599125</t>
  </si>
  <si>
    <t xml:space="preserve">2021009737</t>
  </si>
  <si>
    <t xml:space="preserve">Phan Thùy Yến </t>
  </si>
  <si>
    <t xml:space="preserve">1017599213</t>
  </si>
  <si>
    <t xml:space="preserve">2021009693</t>
  </si>
  <si>
    <t xml:space="preserve">1017599177</t>
  </si>
  <si>
    <t xml:space="preserve">KHÓA: CLC_21D_Chỉ tiêu: 22CT</t>
  </si>
  <si>
    <t xml:space="preserve">2121004448</t>
  </si>
  <si>
    <t xml:space="preserve">Dương Bửu </t>
  </si>
  <si>
    <t xml:space="preserve">CLC_21DTC01</t>
  </si>
  <si>
    <t xml:space="preserve">1024272085</t>
  </si>
  <si>
    <t xml:space="preserve">2121004844</t>
  </si>
  <si>
    <t xml:space="preserve">Nguyễn Đức Gia </t>
  </si>
  <si>
    <t xml:space="preserve">CLC_21DNH01</t>
  </si>
  <si>
    <t xml:space="preserve">1024272574</t>
  </si>
  <si>
    <t xml:space="preserve">2121012487</t>
  </si>
  <si>
    <t xml:space="preserve">Lê Trí </t>
  </si>
  <si>
    <t xml:space="preserve">CLC_21DNH02</t>
  </si>
  <si>
    <t xml:space="preserve">1024273239</t>
  </si>
  <si>
    <t xml:space="preserve">2121013308</t>
  </si>
  <si>
    <t xml:space="preserve">Lê Thị Minh </t>
  </si>
  <si>
    <t xml:space="preserve">1024273181</t>
  </si>
  <si>
    <t xml:space="preserve">2121013367</t>
  </si>
  <si>
    <t xml:space="preserve">Phan Thanh Nhật </t>
  </si>
  <si>
    <t xml:space="preserve">CLC_21DTC05</t>
  </si>
  <si>
    <t xml:space="preserve">1024273282</t>
  </si>
  <si>
    <t xml:space="preserve">2121012497</t>
  </si>
  <si>
    <t xml:space="preserve">Thái Ngọc Mạnh </t>
  </si>
  <si>
    <t xml:space="preserve">1024273177</t>
  </si>
  <si>
    <t xml:space="preserve">2121010120</t>
  </si>
  <si>
    <t xml:space="preserve">Phạm Nguyễn Thảo </t>
  </si>
  <si>
    <t xml:space="preserve">CLC_21DTC02</t>
  </si>
  <si>
    <t xml:space="preserve">1024272801</t>
  </si>
  <si>
    <t xml:space="preserve">2121011593</t>
  </si>
  <si>
    <t xml:space="preserve">Lại Trọng </t>
  </si>
  <si>
    <t xml:space="preserve">CLC_21DTC06</t>
  </si>
  <si>
    <t xml:space="preserve">1024273028</t>
  </si>
  <si>
    <t xml:space="preserve">chi nhánh Kỳ đồng</t>
  </si>
  <si>
    <t xml:space="preserve">2121013390</t>
  </si>
  <si>
    <t xml:space="preserve">1024274434</t>
  </si>
  <si>
    <t xml:space="preserve">2121006454</t>
  </si>
  <si>
    <t xml:space="preserve">Lâm Tuấn </t>
  </si>
  <si>
    <t xml:space="preserve">Nhã</t>
  </si>
  <si>
    <t xml:space="preserve">1024272558</t>
  </si>
  <si>
    <t xml:space="preserve">2121012779</t>
  </si>
  <si>
    <t xml:space="preserve">Lê Trần Anh </t>
  </si>
  <si>
    <t xml:space="preserve">2121012672</t>
  </si>
  <si>
    <t xml:space="preserve">Nguyễn Hữu Minh </t>
  </si>
  <si>
    <t xml:space="preserve">Điều chỉnh điểm</t>
  </si>
  <si>
    <t xml:space="preserve">1024272810</t>
  </si>
  <si>
    <t xml:space="preserve">2121012092</t>
  </si>
  <si>
    <t xml:space="preserve">Phan Nguyễn Thảo </t>
  </si>
  <si>
    <t xml:space="preserve">1024274191</t>
  </si>
  <si>
    <t xml:space="preserve">2121004724</t>
  </si>
  <si>
    <t xml:space="preserve">1024272671</t>
  </si>
  <si>
    <t xml:space="preserve">2121013464</t>
  </si>
  <si>
    <t xml:space="preserve">1024273162</t>
  </si>
  <si>
    <t xml:space="preserve">2121004481</t>
  </si>
  <si>
    <t xml:space="preserve">Trần Đỗ Minh </t>
  </si>
  <si>
    <t xml:space="preserve">CLC_21DTC04</t>
  </si>
  <si>
    <t xml:space="preserve">1024272160</t>
  </si>
  <si>
    <t xml:space="preserve">2121002224</t>
  </si>
  <si>
    <t xml:space="preserve">1024272328</t>
  </si>
  <si>
    <t xml:space="preserve">2121004562</t>
  </si>
  <si>
    <t xml:space="preserve">Lê Triệu Kim </t>
  </si>
  <si>
    <t xml:space="preserve">Tỏa</t>
  </si>
  <si>
    <t xml:space="preserve">1024272260</t>
  </si>
  <si>
    <t xml:space="preserve">2121012603</t>
  </si>
  <si>
    <t xml:space="preserve">1024273059</t>
  </si>
  <si>
    <t xml:space="preserve">2121012198</t>
  </si>
  <si>
    <t xml:space="preserve">Phan Ngọc Kim </t>
  </si>
  <si>
    <t xml:space="preserve">1024274056</t>
  </si>
  <si>
    <t xml:space="preserve">2121011890</t>
  </si>
  <si>
    <t xml:space="preserve">1024273306</t>
  </si>
  <si>
    <t xml:space="preserve">2121011864</t>
  </si>
  <si>
    <t xml:space="preserve">Bùi Huỳnh Tuyết </t>
  </si>
  <si>
    <t xml:space="preserve">1018384769</t>
  </si>
  <si>
    <t xml:space="preserve">PGD Chợ Lách</t>
  </si>
  <si>
    <t xml:space="preserve">KHÓA: CLC_22D_Chỉ tiêu: 21CT</t>
  </si>
  <si>
    <t xml:space="preserve">2221003634</t>
  </si>
  <si>
    <t xml:space="preserve">Phạm Trần Phước </t>
  </si>
  <si>
    <t xml:space="preserve">CLC_22DTC01</t>
  </si>
  <si>
    <t xml:space="preserve">1032754606</t>
  </si>
  <si>
    <t xml:space="preserve">2221002997</t>
  </si>
  <si>
    <t xml:space="preserve">Nguyễn Trần Hoàng </t>
  </si>
  <si>
    <t xml:space="preserve">CLC_22DTC07</t>
  </si>
  <si>
    <t xml:space="preserve">1032753548</t>
  </si>
  <si>
    <t xml:space="preserve">2221003708</t>
  </si>
  <si>
    <t xml:space="preserve">CLC_22DTC02</t>
  </si>
  <si>
    <t xml:space="preserve">1032647254</t>
  </si>
  <si>
    <t xml:space="preserve">2221003551</t>
  </si>
  <si>
    <t xml:space="preserve">Nguyễn Vũ Giáng </t>
  </si>
  <si>
    <t xml:space="preserve">1032646520</t>
  </si>
  <si>
    <t xml:space="preserve">2221003548</t>
  </si>
  <si>
    <t xml:space="preserve">Nguyễn Lâm Nhật </t>
  </si>
  <si>
    <t xml:space="preserve">1032646627</t>
  </si>
  <si>
    <t xml:space="preserve">2221003564</t>
  </si>
  <si>
    <t xml:space="preserve">Nguyễn Đỗ Xuân </t>
  </si>
  <si>
    <t xml:space="preserve">1032648054</t>
  </si>
  <si>
    <t xml:space="preserve">2221003667</t>
  </si>
  <si>
    <t xml:space="preserve">Trần Thị Minh </t>
  </si>
  <si>
    <t xml:space="preserve">CLC_22DTC05</t>
  </si>
  <si>
    <t xml:space="preserve">1032646800</t>
  </si>
  <si>
    <t xml:space="preserve">2221003016</t>
  </si>
  <si>
    <t xml:space="preserve">Hồng Lê Quang </t>
  </si>
  <si>
    <t xml:space="preserve">1032647837</t>
  </si>
  <si>
    <t xml:space="preserve">2221003474</t>
  </si>
  <si>
    <t xml:space="preserve">CLC_22DNH01</t>
  </si>
  <si>
    <t xml:space="preserve">1032648431</t>
  </si>
  <si>
    <t xml:space="preserve">2221003481</t>
  </si>
  <si>
    <t xml:space="preserve">CLC_22DTC06</t>
  </si>
  <si>
    <t xml:space="preserve">1032647112</t>
  </si>
  <si>
    <t xml:space="preserve">2221003631</t>
  </si>
  <si>
    <t xml:space="preserve">1032646630</t>
  </si>
  <si>
    <t xml:space="preserve">2221003555</t>
  </si>
  <si>
    <t xml:space="preserve">Nguyễn Kỳ </t>
  </si>
  <si>
    <t xml:space="preserve">1032647043</t>
  </si>
  <si>
    <t xml:space="preserve">2221003734</t>
  </si>
  <si>
    <t xml:space="preserve">1032754302</t>
  </si>
  <si>
    <t xml:space="preserve">2221003526</t>
  </si>
  <si>
    <t xml:space="preserve">Cao Thùy </t>
  </si>
  <si>
    <t xml:space="preserve">1032753902</t>
  </si>
  <si>
    <t xml:space="preserve">2221003168</t>
  </si>
  <si>
    <t xml:space="preserve">Huỳnh Trần Tú </t>
  </si>
  <si>
    <t xml:space="preserve">CLC_22DNH02</t>
  </si>
  <si>
    <t xml:space="preserve">1032647118</t>
  </si>
  <si>
    <t xml:space="preserve">2221003737</t>
  </si>
  <si>
    <t xml:space="preserve">Hà Tường </t>
  </si>
  <si>
    <t xml:space="preserve">CLC_22DTC04</t>
  </si>
  <si>
    <t xml:space="preserve">1032646343</t>
  </si>
  <si>
    <t xml:space="preserve">2221000266</t>
  </si>
  <si>
    <t xml:space="preserve">1032646340</t>
  </si>
  <si>
    <t xml:space="preserve">2221003680</t>
  </si>
  <si>
    <t xml:space="preserve">Trần Mẫn </t>
  </si>
  <si>
    <t xml:space="preserve">1032753875</t>
  </si>
  <si>
    <t xml:space="preserve">2221003024</t>
  </si>
  <si>
    <t xml:space="preserve">Phan Thị Ngọc </t>
  </si>
  <si>
    <t xml:space="preserve">Sinh viên cung cấp TK không đúng, dư số "0"</t>
  </si>
  <si>
    <t xml:space="preserve">0001032753560</t>
  </si>
  <si>
    <t xml:space="preserve">2221003561</t>
  </si>
  <si>
    <t xml:space="preserve">Nguyễn Ngọc Kim </t>
  </si>
  <si>
    <t xml:space="preserve">1032646342</t>
  </si>
  <si>
    <t xml:space="preserve">2221003626</t>
  </si>
  <si>
    <t xml:space="preserve">1032646798</t>
  </si>
  <si>
    <t xml:space="preserve">Tổng cộng(VIII):</t>
  </si>
  <si>
    <t xml:space="preserve">IX</t>
  </si>
  <si>
    <t xml:space="preserve">KHOA THẨM ĐỊNH GIÁ - KINH DOANH BẤT ĐỘNG SẢN</t>
  </si>
  <si>
    <t xml:space="preserve">KHÓA: 20D_Ngành: Bất động sản_Chỉ tiêu: 12CT_ĐẠT 3_THỪA 9CT</t>
  </si>
  <si>
    <t xml:space="preserve">2021008672</t>
  </si>
  <si>
    <t xml:space="preserve">20DKB01</t>
  </si>
  <si>
    <t xml:space="preserve">1017598326</t>
  </si>
  <si>
    <t xml:space="preserve">2021004034</t>
  </si>
  <si>
    <t xml:space="preserve">Ngô Hoàng </t>
  </si>
  <si>
    <t xml:space="preserve">1017333962</t>
  </si>
  <si>
    <t xml:space="preserve">2021000734</t>
  </si>
  <si>
    <t xml:space="preserve">Phạm Sao </t>
  </si>
  <si>
    <t xml:space="preserve">Băng</t>
  </si>
  <si>
    <t xml:space="preserve">1017361473</t>
  </si>
  <si>
    <t xml:space="preserve">KHÓA: 20D_Ngành: Tài chính - Ngân hàng_Chỉ tiêu: 3CT_ĐẠT 0_THỪA 3CT</t>
  </si>
  <si>
    <t xml:space="preserve">KHÓA: 21D_Ngành: Bất động sản_Chỉ tiêu: 6CT</t>
  </si>
  <si>
    <t xml:space="preserve">2121011494</t>
  </si>
  <si>
    <t xml:space="preserve">Nguyễn Phúc Gia </t>
  </si>
  <si>
    <t xml:space="preserve">21DKB01</t>
  </si>
  <si>
    <t xml:space="preserve">31310001471937</t>
  </si>
  <si>
    <t xml:space="preserve">2121007891</t>
  </si>
  <si>
    <t xml:space="preserve">Hồ Thị Thảo </t>
  </si>
  <si>
    <t xml:space="preserve">31310001468382</t>
  </si>
  <si>
    <t xml:space="preserve">2121012120</t>
  </si>
  <si>
    <t xml:space="preserve">21DKB02</t>
  </si>
  <si>
    <t xml:space="preserve">3131479898</t>
  </si>
  <si>
    <t xml:space="preserve">Bắc sài gòn</t>
  </si>
  <si>
    <t xml:space="preserve">2121007765</t>
  </si>
  <si>
    <t xml:space="preserve">Nguyễn Thị Huỳnh </t>
  </si>
  <si>
    <t xml:space="preserve">Nho</t>
  </si>
  <si>
    <t xml:space="preserve">2121007766</t>
  </si>
  <si>
    <t xml:space="preserve">3131466650</t>
  </si>
  <si>
    <t xml:space="preserve">2121007785</t>
  </si>
  <si>
    <t xml:space="preserve">31310001481680</t>
  </si>
  <si>
    <t xml:space="preserve">KHÓA: 21D_Ngành: Tài chính - Ngân hàng_Chỉ tiêu: 4CT</t>
  </si>
  <si>
    <t xml:space="preserve">2121008486</t>
  </si>
  <si>
    <t xml:space="preserve">Dương Công </t>
  </si>
  <si>
    <t xml:space="preserve">21DTD</t>
  </si>
  <si>
    <t xml:space="preserve">3131469206</t>
  </si>
  <si>
    <t xml:space="preserve">2121008791</t>
  </si>
  <si>
    <t xml:space="preserve">Nguyễn Mai Thanh </t>
  </si>
  <si>
    <t xml:space="preserve">31310001474413</t>
  </si>
  <si>
    <t xml:space="preserve">2121011196</t>
  </si>
  <si>
    <t xml:space="preserve">Đặng Hoàng Quốc </t>
  </si>
  <si>
    <t xml:space="preserve">31310001480881</t>
  </si>
  <si>
    <t xml:space="preserve">2121008728</t>
  </si>
  <si>
    <t xml:space="preserve">3131487758</t>
  </si>
  <si>
    <t xml:space="preserve">KHÓA: 22D_Ngành: Bất động sản_Chỉ tiêu: 6CT</t>
  </si>
  <si>
    <t xml:space="preserve">2221001996</t>
  </si>
  <si>
    <t xml:space="preserve">22DKB01</t>
  </si>
  <si>
    <t xml:space="preserve">31310001578865</t>
  </si>
  <si>
    <t xml:space="preserve">2221002041</t>
  </si>
  <si>
    <t xml:space="preserve">3131579062</t>
  </si>
  <si>
    <t xml:space="preserve">Ghi chú, chuyển chương trình đào tạo từ 22DKB01-CLC22DQT09 từ tháng 2/2023.</t>
  </si>
  <si>
    <t xml:space="preserve">2221001965</t>
  </si>
  <si>
    <t xml:space="preserve">Mai Huế </t>
  </si>
  <si>
    <t xml:space="preserve">22DKB02</t>
  </si>
  <si>
    <t xml:space="preserve">31310001579257</t>
  </si>
  <si>
    <t xml:space="preserve">2221002038</t>
  </si>
  <si>
    <t xml:space="preserve">3131579053</t>
  </si>
  <si>
    <t xml:space="preserve">2221002063</t>
  </si>
  <si>
    <t xml:space="preserve">Hoàng Mỹ Ngọc </t>
  </si>
  <si>
    <t xml:space="preserve">3131579169</t>
  </si>
  <si>
    <t xml:space="preserve">2221002001</t>
  </si>
  <si>
    <t xml:space="preserve">31310001579372</t>
  </si>
  <si>
    <t xml:space="preserve">Chi nhánh Thành Phố Thủ Đức</t>
  </si>
  <si>
    <t xml:space="preserve">KHÓA: 22D_Ngành: Tài chính - Ngân hàng_Chỉ tiêu: 3CT</t>
  </si>
  <si>
    <t xml:space="preserve">2221003349</t>
  </si>
  <si>
    <t xml:space="preserve">22DTD</t>
  </si>
  <si>
    <t xml:space="preserve">31310001594621</t>
  </si>
  <si>
    <t xml:space="preserve">2221002938</t>
  </si>
  <si>
    <t xml:space="preserve">Nguyễn Thị Hạnh </t>
  </si>
  <si>
    <t xml:space="preserve">3131594223</t>
  </si>
  <si>
    <t xml:space="preserve">2221002990</t>
  </si>
  <si>
    <t xml:space="preserve">Huỳnh Lưu Bích </t>
  </si>
  <si>
    <t xml:space="preserve">3131593178</t>
  </si>
  <si>
    <t xml:space="preserve">KHÓA: CLC_21D_Chỉ tiêu: 3CT</t>
  </si>
  <si>
    <t xml:space="preserve">2121011746</t>
  </si>
  <si>
    <t xml:space="preserve">Bùi  </t>
  </si>
  <si>
    <t xml:space="preserve">CLC_21DKB01</t>
  </si>
  <si>
    <t xml:space="preserve">1024274179</t>
  </si>
  <si>
    <t xml:space="preserve">2121000532</t>
  </si>
  <si>
    <t xml:space="preserve">Nguyễn Hoàng Anh </t>
  </si>
  <si>
    <t xml:space="preserve">2121011718</t>
  </si>
  <si>
    <t xml:space="preserve">Lê Nguyễn Kim </t>
  </si>
  <si>
    <t xml:space="preserve">KHÓA: CLC_22D_Chỉ tiêu: 4CT</t>
  </si>
  <si>
    <t xml:space="preserve">2221002019</t>
  </si>
  <si>
    <t xml:space="preserve">Phạm Hoàng Diễm </t>
  </si>
  <si>
    <t xml:space="preserve">CLC_22DKB02</t>
  </si>
  <si>
    <t xml:space="preserve">1032646295</t>
  </si>
  <si>
    <t xml:space="preserve">2221002139</t>
  </si>
  <si>
    <t xml:space="preserve">Trần Hoàng Đỗ </t>
  </si>
  <si>
    <t xml:space="preserve">CLC_22DKB01</t>
  </si>
  <si>
    <t xml:space="preserve">1032648250</t>
  </si>
  <si>
    <t xml:space="preserve">2221002096</t>
  </si>
  <si>
    <t xml:space="preserve">1032647835</t>
  </si>
  <si>
    <t xml:space="preserve">2221002142</t>
  </si>
  <si>
    <t xml:space="preserve">Tổng cộng(IX):</t>
  </si>
  <si>
    <t xml:space="preserve">X</t>
  </si>
  <si>
    <t xml:space="preserve">KHOA THUẾ - HẢI QUAN</t>
  </si>
  <si>
    <t xml:space="preserve">KHÓA: 20D_Chỉ tiêu: 9CT</t>
  </si>
  <si>
    <t xml:space="preserve">2021005312</t>
  </si>
  <si>
    <t xml:space="preserve">Mạch Thị </t>
  </si>
  <si>
    <t xml:space="preserve">Mi</t>
  </si>
  <si>
    <t xml:space="preserve">20DHQ1</t>
  </si>
  <si>
    <t xml:space="preserve">1017369633</t>
  </si>
  <si>
    <t xml:space="preserve">2021009548</t>
  </si>
  <si>
    <t xml:space="preserve">Võ Thị Phương </t>
  </si>
  <si>
    <t xml:space="preserve">20DHQ2</t>
  </si>
  <si>
    <t xml:space="preserve">1017599040</t>
  </si>
  <si>
    <t xml:space="preserve">2021009504</t>
  </si>
  <si>
    <t xml:space="preserve">Phạm Thị </t>
  </si>
  <si>
    <t xml:space="preserve">20DPF</t>
  </si>
  <si>
    <t xml:space="preserve">1017598998</t>
  </si>
  <si>
    <t xml:space="preserve">2021005144</t>
  </si>
  <si>
    <t xml:space="preserve">Lê Thị Mỹ </t>
  </si>
  <si>
    <t xml:space="preserve">1017369160</t>
  </si>
  <si>
    <t xml:space="preserve">2021000946</t>
  </si>
  <si>
    <t xml:space="preserve">1017333254</t>
  </si>
  <si>
    <t xml:space="preserve">2021005075</t>
  </si>
  <si>
    <t xml:space="preserve">Nguyễn Diệu </t>
  </si>
  <si>
    <t xml:space="preserve">1017334181</t>
  </si>
  <si>
    <t xml:space="preserve">Thăng Long</t>
  </si>
  <si>
    <t xml:space="preserve">2021005453</t>
  </si>
  <si>
    <t xml:space="preserve">1042893049</t>
  </si>
  <si>
    <t xml:space="preserve">2021005102</t>
  </si>
  <si>
    <t xml:space="preserve">Bích</t>
  </si>
  <si>
    <t xml:space="preserve">1017334189</t>
  </si>
  <si>
    <t xml:space="preserve">2021009362</t>
  </si>
  <si>
    <t xml:space="preserve">Mai Thị Trúc </t>
  </si>
  <si>
    <t xml:space="preserve">1017598870</t>
  </si>
  <si>
    <t xml:space="preserve">KHÓA: 21D_Chỉ tiêu: 10CT</t>
  </si>
  <si>
    <t xml:space="preserve">2121008491</t>
  </si>
  <si>
    <t xml:space="preserve">Lương Kiều Lệ </t>
  </si>
  <si>
    <t xml:space="preserve">Thu</t>
  </si>
  <si>
    <t xml:space="preserve">21DPF</t>
  </si>
  <si>
    <t xml:space="preserve">3131485424</t>
  </si>
  <si>
    <t xml:space="preserve">2121008559</t>
  </si>
  <si>
    <t xml:space="preserve">Phan Thị Mỹ </t>
  </si>
  <si>
    <t xml:space="preserve">21DTX</t>
  </si>
  <si>
    <t xml:space="preserve">3131480836</t>
  </si>
  <si>
    <t xml:space="preserve">2121008881</t>
  </si>
  <si>
    <t xml:space="preserve">Đặng Thị Quế </t>
  </si>
  <si>
    <t xml:space="preserve">Đan</t>
  </si>
  <si>
    <t xml:space="preserve">21DHQ2</t>
  </si>
  <si>
    <t xml:space="preserve">31310001487271</t>
  </si>
  <si>
    <t xml:space="preserve">2121011148</t>
  </si>
  <si>
    <t xml:space="preserve">Nguyễn Nhật </t>
  </si>
  <si>
    <t xml:space="preserve">3131478576</t>
  </si>
  <si>
    <t xml:space="preserve">2121012294</t>
  </si>
  <si>
    <t xml:space="preserve">Đỗ Lê Thúy </t>
  </si>
  <si>
    <t xml:space="preserve">3131477971</t>
  </si>
  <si>
    <t xml:space="preserve">2121008640</t>
  </si>
  <si>
    <t xml:space="preserve">31310001460801</t>
  </si>
  <si>
    <t xml:space="preserve">2121012196</t>
  </si>
  <si>
    <t xml:space="preserve">Huỳnh Thị Thi </t>
  </si>
  <si>
    <t xml:space="preserve">3131480739</t>
  </si>
  <si>
    <t xml:space="preserve">2121012389</t>
  </si>
  <si>
    <t xml:space="preserve">31310001478275</t>
  </si>
  <si>
    <t xml:space="preserve">2121012091</t>
  </si>
  <si>
    <t xml:space="preserve">Nguyễn Trần Hoài </t>
  </si>
  <si>
    <t xml:space="preserve">31310001474255</t>
  </si>
  <si>
    <t xml:space="preserve">2121002369</t>
  </si>
  <si>
    <t xml:space="preserve">Vũ Thị Thu </t>
  </si>
  <si>
    <t xml:space="preserve">31310001479612</t>
  </si>
  <si>
    <t xml:space="preserve">KHÓA: 22D_Chỉ tiêu: 10CT</t>
  </si>
  <si>
    <t xml:space="preserve">2221003245</t>
  </si>
  <si>
    <t xml:space="preserve">Trương Thị Diệu </t>
  </si>
  <si>
    <t xml:space="preserve">22DHQ2</t>
  </si>
  <si>
    <t xml:space="preserve">31310001594986</t>
  </si>
  <si>
    <t xml:space="preserve">2221003036</t>
  </si>
  <si>
    <t xml:space="preserve">3131593770</t>
  </si>
  <si>
    <t xml:space="preserve">2221003300</t>
  </si>
  <si>
    <t xml:space="preserve">Trần Thị Bích </t>
  </si>
  <si>
    <t xml:space="preserve">22DHQ1</t>
  </si>
  <si>
    <t xml:space="preserve">31310001565821</t>
  </si>
  <si>
    <t xml:space="preserve">2221003255</t>
  </si>
  <si>
    <t xml:space="preserve">31310001596557</t>
  </si>
  <si>
    <t xml:space="preserve">2221003366</t>
  </si>
  <si>
    <t xml:space="preserve">Châu Nhật </t>
  </si>
  <si>
    <t xml:space="preserve">22DPF</t>
  </si>
  <si>
    <t xml:space="preserve">3131596140</t>
  </si>
  <si>
    <t xml:space="preserve">2221002931</t>
  </si>
  <si>
    <t xml:space="preserve">Diệu</t>
  </si>
  <si>
    <t xml:space="preserve">3131594694</t>
  </si>
  <si>
    <t xml:space="preserve">2221003260</t>
  </si>
  <si>
    <t xml:space="preserve">Lê Lâm Minh </t>
  </si>
  <si>
    <t xml:space="preserve">22DTX</t>
  </si>
  <si>
    <t xml:space="preserve">3131594579</t>
  </si>
  <si>
    <t xml:space="preserve">2221002967</t>
  </si>
  <si>
    <t xml:space="preserve">Lê Gia </t>
  </si>
  <si>
    <t xml:space="preserve">31310001596247</t>
  </si>
  <si>
    <t xml:space="preserve">2221003054</t>
  </si>
  <si>
    <t xml:space="preserve">31310001594348</t>
  </si>
  <si>
    <t xml:space="preserve">2221003091</t>
  </si>
  <si>
    <t xml:space="preserve">Võ Quốc </t>
  </si>
  <si>
    <t xml:space="preserve">3131593831</t>
  </si>
  <si>
    <t xml:space="preserve">KHÓA: CLC_21D_Chỉ tiêu: 2CT</t>
  </si>
  <si>
    <t xml:space="preserve">2121004648</t>
  </si>
  <si>
    <t xml:space="preserve">CLC_21DHQ01</t>
  </si>
  <si>
    <t xml:space="preserve">1024272884</t>
  </si>
  <si>
    <t xml:space="preserve">2121012719</t>
  </si>
  <si>
    <t xml:space="preserve">Vũ Ngọc Đăng </t>
  </si>
  <si>
    <t xml:space="preserve">1024273180</t>
  </si>
  <si>
    <t xml:space="preserve">KHÓA: CLC_22D_Chỉ tiêu: 3CT</t>
  </si>
  <si>
    <t xml:space="preserve">2221003503</t>
  </si>
  <si>
    <t xml:space="preserve">Nguyễn Ngọc Khánh </t>
  </si>
  <si>
    <t xml:space="preserve">CLC_22DHQ01</t>
  </si>
  <si>
    <t xml:space="preserve">1032754634</t>
  </si>
  <si>
    <t xml:space="preserve">2221003404</t>
  </si>
  <si>
    <t xml:space="preserve">Trần Khánh </t>
  </si>
  <si>
    <t xml:space="preserve">1032646313</t>
  </si>
  <si>
    <t xml:space="preserve">2221003656</t>
  </si>
  <si>
    <t xml:space="preserve">Lê Huỳnh Duy </t>
  </si>
  <si>
    <t xml:space="preserve">1032647436</t>
  </si>
  <si>
    <t xml:space="preserve">Tổng cộng(X):</t>
  </si>
  <si>
    <t xml:space="preserve">XI</t>
  </si>
  <si>
    <t xml:space="preserve"> KHOA THƯƠNG MẠI</t>
  </si>
  <si>
    <t xml:space="preserve">KHÓA: 20D_Chỉ tiêu: 18CT</t>
  </si>
  <si>
    <t xml:space="preserve">2021008937</t>
  </si>
  <si>
    <t xml:space="preserve">Lê Thị Tuyết </t>
  </si>
  <si>
    <t xml:space="preserve">20DTM1</t>
  </si>
  <si>
    <t xml:space="preserve">1017257007</t>
  </si>
  <si>
    <t xml:space="preserve">2021008920</t>
  </si>
  <si>
    <t xml:space="preserve">20DTM2</t>
  </si>
  <si>
    <t xml:space="preserve">1017509263</t>
  </si>
  <si>
    <t xml:space="preserve">2021008956</t>
  </si>
  <si>
    <t xml:space="preserve">5811462608</t>
  </si>
  <si>
    <t xml:space="preserve">PGD Diêu Trì</t>
  </si>
  <si>
    <t xml:space="preserve">2021008891</t>
  </si>
  <si>
    <t xml:space="preserve">Huỳnh Quốc </t>
  </si>
  <si>
    <t xml:space="preserve">0471000342144</t>
  </si>
  <si>
    <t xml:space="preserve">PGD Châu Phú</t>
  </si>
  <si>
    <t xml:space="preserve">2021004445</t>
  </si>
  <si>
    <t xml:space="preserve">Nguyễn Lục Cẩm </t>
  </si>
  <si>
    <t xml:space="preserve">1042893880</t>
  </si>
  <si>
    <t xml:space="preserve">2021008888</t>
  </si>
  <si>
    <t xml:space="preserve">20DLG1</t>
  </si>
  <si>
    <t xml:space="preserve">2021004165</t>
  </si>
  <si>
    <t xml:space="preserve">Vương Thanh </t>
  </si>
  <si>
    <t xml:space="preserve">2021008999</t>
  </si>
  <si>
    <t xml:space="preserve">Đinh Thị Thu </t>
  </si>
  <si>
    <t xml:space="preserve">1042819373</t>
  </si>
  <si>
    <t xml:space="preserve">2021000756</t>
  </si>
  <si>
    <t xml:space="preserve">Nguyễn Quang </t>
  </si>
  <si>
    <t xml:space="preserve">1017248245</t>
  </si>
  <si>
    <t xml:space="preserve">2021004469</t>
  </si>
  <si>
    <t xml:space="preserve">1042820130</t>
  </si>
  <si>
    <t xml:space="preserve">2021008957</t>
  </si>
  <si>
    <t xml:space="preserve">Quan</t>
  </si>
  <si>
    <t xml:space="preserve">20DKQ1</t>
  </si>
  <si>
    <t xml:space="preserve">1017598536</t>
  </si>
  <si>
    <t xml:space="preserve">2021004494</t>
  </si>
  <si>
    <t xml:space="preserve">1042871746</t>
  </si>
  <si>
    <t xml:space="preserve">2021004457</t>
  </si>
  <si>
    <t xml:space="preserve">Lê Thị Huyền </t>
  </si>
  <si>
    <t xml:space="preserve">2021009001</t>
  </si>
  <si>
    <t xml:space="preserve">20DLG2</t>
  </si>
  <si>
    <t xml:space="preserve">1017248185</t>
  </si>
  <si>
    <t xml:space="preserve">2021004432</t>
  </si>
  <si>
    <t xml:space="preserve">Phạm Huỳnh Mỹ </t>
  </si>
  <si>
    <t xml:space="preserve">1017334051</t>
  </si>
  <si>
    <t xml:space="preserve">2021008934</t>
  </si>
  <si>
    <t xml:space="preserve">Vũ Quang </t>
  </si>
  <si>
    <t xml:space="preserve">Nhật</t>
  </si>
  <si>
    <t xml:space="preserve">20DKQ2</t>
  </si>
  <si>
    <t xml:space="preserve">1017598523</t>
  </si>
  <si>
    <t xml:space="preserve">2021008879</t>
  </si>
  <si>
    <t xml:space="preserve">Phan Thị Thu </t>
  </si>
  <si>
    <t xml:space="preserve">2021008868</t>
  </si>
  <si>
    <t xml:space="preserve">1017598470</t>
  </si>
  <si>
    <t xml:space="preserve">KHÓA: 21D_Chỉ tiêu: 16CT</t>
  </si>
  <si>
    <t xml:space="preserve">2121011079</t>
  </si>
  <si>
    <t xml:space="preserve">Nguyễn Tuấn </t>
  </si>
  <si>
    <t xml:space="preserve">21DLG1</t>
  </si>
  <si>
    <t xml:space="preserve">31310001466997</t>
  </si>
  <si>
    <t xml:space="preserve">2121002126</t>
  </si>
  <si>
    <t xml:space="preserve">31310001475513</t>
  </si>
  <si>
    <t xml:space="preserve">2121008234</t>
  </si>
  <si>
    <t xml:space="preserve">Nguyễn Đoàn Mai </t>
  </si>
  <si>
    <t xml:space="preserve">Ry</t>
  </si>
  <si>
    <t xml:space="preserve">21DLG2</t>
  </si>
  <si>
    <t xml:space="preserve">31310001490826</t>
  </si>
  <si>
    <t xml:space="preserve">2121008061</t>
  </si>
  <si>
    <t xml:space="preserve">3131469729</t>
  </si>
  <si>
    <t xml:space="preserve">2121002106</t>
  </si>
  <si>
    <t xml:space="preserve">Nguyễn Thị Trúc </t>
  </si>
  <si>
    <t xml:space="preserve">31310001485901</t>
  </si>
  <si>
    <t xml:space="preserve">2121012618</t>
  </si>
  <si>
    <t xml:space="preserve">Phạm Bảo </t>
  </si>
  <si>
    <t xml:space="preserve">21DTM2</t>
  </si>
  <si>
    <t xml:space="preserve">31310001487253</t>
  </si>
  <si>
    <t xml:space="preserve">2121008052</t>
  </si>
  <si>
    <t xml:space="preserve">Mai Thúy </t>
  </si>
  <si>
    <t xml:space="preserve">31310001478442</t>
  </si>
  <si>
    <t xml:space="preserve">2121008202</t>
  </si>
  <si>
    <t xml:space="preserve">Trần Thị Tiểu </t>
  </si>
  <si>
    <t xml:space="preserve">Tình</t>
  </si>
  <si>
    <t xml:space="preserve">31310001479764</t>
  </si>
  <si>
    <t xml:space="preserve">2121008320</t>
  </si>
  <si>
    <t xml:space="preserve">Hồ Như </t>
  </si>
  <si>
    <t xml:space="preserve">Lai</t>
  </si>
  <si>
    <t xml:space="preserve">31310001485938</t>
  </si>
  <si>
    <t xml:space="preserve">2121013386</t>
  </si>
  <si>
    <t xml:space="preserve">Phạm Nguyễn Minh </t>
  </si>
  <si>
    <t xml:space="preserve">21DTM1</t>
  </si>
  <si>
    <t xml:space="preserve">3131477713</t>
  </si>
  <si>
    <t xml:space="preserve">2121008082</t>
  </si>
  <si>
    <t xml:space="preserve">Lâm Quốc </t>
  </si>
  <si>
    <t xml:space="preserve">Hiếu</t>
  </si>
  <si>
    <t xml:space="preserve">3131484467</t>
  </si>
  <si>
    <t xml:space="preserve">2121008312</t>
  </si>
  <si>
    <t xml:space="preserve">Nguyễn Lê Gia </t>
  </si>
  <si>
    <t xml:space="preserve">3131468267</t>
  </si>
  <si>
    <t xml:space="preserve">2121008385</t>
  </si>
  <si>
    <t xml:space="preserve">Trần Ngọc Ánh </t>
  </si>
  <si>
    <t xml:space="preserve">3131470828</t>
  </si>
  <si>
    <t xml:space="preserve">2121008264</t>
  </si>
  <si>
    <t xml:space="preserve">31310001477476</t>
  </si>
  <si>
    <t xml:space="preserve">2121008294</t>
  </si>
  <si>
    <t xml:space="preserve">3131479108</t>
  </si>
  <si>
    <t xml:space="preserve">2121002151</t>
  </si>
  <si>
    <t xml:space="preserve">31310001482294</t>
  </si>
  <si>
    <t xml:space="preserve">KHÓA: 22D_Chỉ tiêu: 16CT</t>
  </si>
  <si>
    <t xml:space="preserve">2221002261</t>
  </si>
  <si>
    <t xml:space="preserve">22DLG1</t>
  </si>
  <si>
    <t xml:space="preserve">3131000580930</t>
  </si>
  <si>
    <t xml:space="preserve">2221002339</t>
  </si>
  <si>
    <t xml:space="preserve">22DTM2</t>
  </si>
  <si>
    <t xml:space="preserve">3131581517</t>
  </si>
  <si>
    <t xml:space="preserve">2221002335</t>
  </si>
  <si>
    <t xml:space="preserve">31310001567711</t>
  </si>
  <si>
    <t xml:space="preserve">2221002390</t>
  </si>
  <si>
    <t xml:space="preserve">Phạm Anh </t>
  </si>
  <si>
    <t xml:space="preserve">31310001580675</t>
  </si>
  <si>
    <t xml:space="preserve">2221002361</t>
  </si>
  <si>
    <t xml:space="preserve">Lê Thị Thủy </t>
  </si>
  <si>
    <t xml:space="preserve">22DLG2</t>
  </si>
  <si>
    <t xml:space="preserve">31310001581146</t>
  </si>
  <si>
    <t xml:space="preserve">2221002309</t>
  </si>
  <si>
    <t xml:space="preserve">3131580523</t>
  </si>
  <si>
    <t xml:space="preserve">2221002264</t>
  </si>
  <si>
    <t xml:space="preserve">Trần Vi </t>
  </si>
  <si>
    <t xml:space="preserve">22DTM1</t>
  </si>
  <si>
    <t xml:space="preserve">31310001580949</t>
  </si>
  <si>
    <t xml:space="preserve"> Bắc Sài gòn</t>
  </si>
  <si>
    <t xml:space="preserve">2221002222</t>
  </si>
  <si>
    <t xml:space="preserve">22DKQ2</t>
  </si>
  <si>
    <t xml:space="preserve">31310001581322</t>
  </si>
  <si>
    <t xml:space="preserve">2221002225</t>
  </si>
  <si>
    <t xml:space="preserve">3131580374</t>
  </si>
  <si>
    <t xml:space="preserve">2221002210</t>
  </si>
  <si>
    <t xml:space="preserve">31310001579822</t>
  </si>
  <si>
    <t xml:space="preserve">2221002354</t>
  </si>
  <si>
    <t xml:space="preserve">Huỳnh Trần Hiền </t>
  </si>
  <si>
    <t xml:space="preserve">Thục</t>
  </si>
  <si>
    <t xml:space="preserve">31310001580611</t>
  </si>
  <si>
    <t xml:space="preserve">2221002191</t>
  </si>
  <si>
    <t xml:space="preserve">Hồ Minh </t>
  </si>
  <si>
    <t xml:space="preserve">31310001579761</t>
  </si>
  <si>
    <t xml:space="preserve">Chỉ tiêu phân bổ: 16 CT; đến CT thứ 13 có 6SV có cùng xếp hạng Xuất sắc, cùng KQHT: 3,63 và KQRL: 93, chọn  SV có KQHT thang điểm 10 cao hơn là: 8,88; 8,63; 8,61; 8,60</t>
  </si>
  <si>
    <t xml:space="preserve">2221002358</t>
  </si>
  <si>
    <t xml:space="preserve">Nguyễn Thị Xuân </t>
  </si>
  <si>
    <t xml:space="preserve">3131580639</t>
  </si>
  <si>
    <t xml:space="preserve">2221002267</t>
  </si>
  <si>
    <t xml:space="preserve">31310001580958</t>
  </si>
  <si>
    <t xml:space="preserve">2221002201</t>
  </si>
  <si>
    <t xml:space="preserve">Hằng</t>
  </si>
  <si>
    <t xml:space="preserve">31310001581793</t>
  </si>
  <si>
    <t xml:space="preserve">2221002308</t>
  </si>
  <si>
    <t xml:space="preserve">Trương Lê Uyên </t>
  </si>
  <si>
    <t xml:space="preserve">31310001581021</t>
  </si>
  <si>
    <t xml:space="preserve">2021008942</t>
  </si>
  <si>
    <t xml:space="preserve">Lê Quỳnh </t>
  </si>
  <si>
    <t xml:space="preserve">CLC_20DTM08</t>
  </si>
  <si>
    <t xml:space="preserve">2021008986</t>
  </si>
  <si>
    <t xml:space="preserve">Lương Thị Thu </t>
  </si>
  <si>
    <t xml:space="preserve">1017598555</t>
  </si>
  <si>
    <t xml:space="preserve">2021009164</t>
  </si>
  <si>
    <t xml:space="preserve">Huỳnh Thị Ngọc </t>
  </si>
  <si>
    <t xml:space="preserve">CLC_20DTM07</t>
  </si>
  <si>
    <t xml:space="preserve">1017511376</t>
  </si>
  <si>
    <t xml:space="preserve">2021009162</t>
  </si>
  <si>
    <t xml:space="preserve">Trương Thị Linh </t>
  </si>
  <si>
    <t xml:space="preserve">1017598695</t>
  </si>
  <si>
    <t xml:space="preserve">2021009089</t>
  </si>
  <si>
    <t xml:space="preserve">Đặng Vũ Thanh </t>
  </si>
  <si>
    <t xml:space="preserve">1017598640</t>
  </si>
  <si>
    <t xml:space="preserve">2021008963</t>
  </si>
  <si>
    <t xml:space="preserve">Huỳnh Châu Hiếu </t>
  </si>
  <si>
    <t xml:space="preserve">1017250853</t>
  </si>
  <si>
    <t xml:space="preserve">2021008936</t>
  </si>
  <si>
    <t xml:space="preserve">Lê Nguyễn Quỳnh </t>
  </si>
  <si>
    <t xml:space="preserve">1017598524</t>
  </si>
  <si>
    <t xml:space="preserve">2021009171</t>
  </si>
  <si>
    <t xml:space="preserve">Trần Hải </t>
  </si>
  <si>
    <t xml:space="preserve">Triều</t>
  </si>
  <si>
    <t xml:space="preserve">CLC_20DTM05</t>
  </si>
  <si>
    <t xml:space="preserve">2021009030</t>
  </si>
  <si>
    <t xml:space="preserve">Nguyễn Kiều </t>
  </si>
  <si>
    <t xml:space="preserve">1017598594</t>
  </si>
  <si>
    <t xml:space="preserve">2021009090</t>
  </si>
  <si>
    <t xml:space="preserve">Nguyễn Lý Hồng </t>
  </si>
  <si>
    <t xml:space="preserve">6902205336575</t>
  </si>
  <si>
    <t xml:space="preserve">H.Cái Bè - Tiền Giang</t>
  </si>
  <si>
    <t xml:space="preserve">2021009146</t>
  </si>
  <si>
    <t xml:space="preserve">Nguyễn Đặng Anh </t>
  </si>
  <si>
    <t xml:space="preserve">CLC_20DTM09</t>
  </si>
  <si>
    <t xml:space="preserve">1017598682</t>
  </si>
  <si>
    <t xml:space="preserve"> Kỳ đồng</t>
  </si>
  <si>
    <t xml:space="preserve">2021008903</t>
  </si>
  <si>
    <t xml:space="preserve">Tân Tiểu </t>
  </si>
  <si>
    <t xml:space="preserve">Long</t>
  </si>
  <si>
    <t xml:space="preserve">1017598500</t>
  </si>
  <si>
    <t xml:space="preserve">2021001933</t>
  </si>
  <si>
    <t xml:space="preserve">CLC_20DTM01</t>
  </si>
  <si>
    <t xml:space="preserve">1017333443</t>
  </si>
  <si>
    <t xml:space="preserve">Chi nhánh Kỳ Đồng </t>
  </si>
  <si>
    <t xml:space="preserve">2021009031</t>
  </si>
  <si>
    <t xml:space="preserve">Diệp</t>
  </si>
  <si>
    <t xml:space="preserve">1017261148</t>
  </si>
  <si>
    <t xml:space="preserve">2021009039</t>
  </si>
  <si>
    <t xml:space="preserve">1017428260</t>
  </si>
  <si>
    <t xml:space="preserve">2021002325</t>
  </si>
  <si>
    <t xml:space="preserve">Đỗ Minh </t>
  </si>
  <si>
    <t xml:space="preserve">1017333512</t>
  </si>
  <si>
    <t xml:space="preserve">2021008880</t>
  </si>
  <si>
    <t xml:space="preserve">Vũ Thị </t>
  </si>
  <si>
    <t xml:space="preserve">1017598478</t>
  </si>
  <si>
    <t xml:space="preserve">2021009165</t>
  </si>
  <si>
    <t xml:space="preserve">Huỳnh Thị Quỳnh </t>
  </si>
  <si>
    <t xml:space="preserve">1015881760</t>
  </si>
  <si>
    <t xml:space="preserve">Gia Lai</t>
  </si>
  <si>
    <t xml:space="preserve">2021008981</t>
  </si>
  <si>
    <t xml:space="preserve">Cao Kim </t>
  </si>
  <si>
    <t xml:space="preserve">Toàn</t>
  </si>
  <si>
    <t xml:space="preserve">1017598551</t>
  </si>
  <si>
    <t xml:space="preserve">2021008849</t>
  </si>
  <si>
    <t xml:space="preserve">1017598460</t>
  </si>
  <si>
    <t xml:space="preserve">2021009069</t>
  </si>
  <si>
    <t xml:space="preserve">Trương Thị Thúy </t>
  </si>
  <si>
    <t xml:space="preserve">1017244800</t>
  </si>
  <si>
    <t xml:space="preserve">KHÓA: CLC_21D_Chỉ tiêu: 23CT</t>
  </si>
  <si>
    <t xml:space="preserve">2121004176</t>
  </si>
  <si>
    <t xml:space="preserve">CLC_21DTM02</t>
  </si>
  <si>
    <t xml:space="preserve">1024272578</t>
  </si>
  <si>
    <t xml:space="preserve">2121004024</t>
  </si>
  <si>
    <t xml:space="preserve">Trương Tấn </t>
  </si>
  <si>
    <t xml:space="preserve">CLC_21DTM03</t>
  </si>
  <si>
    <t xml:space="preserve">1024272271</t>
  </si>
  <si>
    <t xml:space="preserve">Chi nhánh Sài Gòn</t>
  </si>
  <si>
    <t xml:space="preserve">2121010082</t>
  </si>
  <si>
    <t xml:space="preserve">Trịnh Minh </t>
  </si>
  <si>
    <t xml:space="preserve">Mẫn</t>
  </si>
  <si>
    <t xml:space="preserve">CLC_21DTM01</t>
  </si>
  <si>
    <t xml:space="preserve">1024272651</t>
  </si>
  <si>
    <t xml:space="preserve">2121011777</t>
  </si>
  <si>
    <t xml:space="preserve">CLC_21DTM07</t>
  </si>
  <si>
    <t xml:space="preserve">1024273471</t>
  </si>
  <si>
    <t xml:space="preserve">2121012122</t>
  </si>
  <si>
    <t xml:space="preserve">Nguyễn Thị Lam </t>
  </si>
  <si>
    <t xml:space="preserve">CLC_21DTM09</t>
  </si>
  <si>
    <t xml:space="preserve">1024274312</t>
  </si>
  <si>
    <t xml:space="preserve">2121012996</t>
  </si>
  <si>
    <t xml:space="preserve">Trần Hòa </t>
  </si>
  <si>
    <t xml:space="preserve">1024273480</t>
  </si>
  <si>
    <t xml:space="preserve">2121010706</t>
  </si>
  <si>
    <t xml:space="preserve">Nguyễn Lai Thư </t>
  </si>
  <si>
    <t xml:space="preserve">CLC_21DTM06</t>
  </si>
  <si>
    <t xml:space="preserve">1024272621</t>
  </si>
  <si>
    <t xml:space="preserve">2121012438</t>
  </si>
  <si>
    <t xml:space="preserve">Hoàng Đức </t>
  </si>
  <si>
    <t xml:space="preserve">1024274404</t>
  </si>
  <si>
    <t xml:space="preserve">2121003962</t>
  </si>
  <si>
    <t xml:space="preserve">Cao Thị Mỹ </t>
  </si>
  <si>
    <t xml:space="preserve">CLC_21DTM04</t>
  </si>
  <si>
    <t xml:space="preserve">1024272394</t>
  </si>
  <si>
    <t xml:space="preserve">2121004202</t>
  </si>
  <si>
    <t xml:space="preserve">Dương Thị Trúc </t>
  </si>
  <si>
    <t xml:space="preserve">1024271904</t>
  </si>
  <si>
    <t xml:space="preserve">2121000616</t>
  </si>
  <si>
    <t xml:space="preserve">La Gia </t>
  </si>
  <si>
    <t xml:space="preserve">1024272575</t>
  </si>
  <si>
    <t xml:space="preserve">2121012958</t>
  </si>
  <si>
    <t xml:space="preserve">Bùi Tiến </t>
  </si>
  <si>
    <t xml:space="preserve">1024976192</t>
  </si>
  <si>
    <t xml:space="preserve">2121004087</t>
  </si>
  <si>
    <t xml:space="preserve">Phan Trần Bảo </t>
  </si>
  <si>
    <t xml:space="preserve">1024271846</t>
  </si>
  <si>
    <t xml:space="preserve">2121006276</t>
  </si>
  <si>
    <t xml:space="preserve">Lê Phát </t>
  </si>
  <si>
    <t xml:space="preserve">1024976576</t>
  </si>
  <si>
    <t xml:space="preserve">Chi nhánh kỳ đồng </t>
  </si>
  <si>
    <t xml:space="preserve">2121010039</t>
  </si>
  <si>
    <t xml:space="preserve">Võ Bá </t>
  </si>
  <si>
    <t xml:space="preserve">1024273194</t>
  </si>
  <si>
    <t xml:space="preserve">2121011931</t>
  </si>
  <si>
    <t xml:space="preserve">CLC_21DTM05</t>
  </si>
  <si>
    <t xml:space="preserve">1024273315</t>
  </si>
  <si>
    <t xml:space="preserve">2121004250</t>
  </si>
  <si>
    <t xml:space="preserve">Bành Nguyễn Ngọc </t>
  </si>
  <si>
    <t xml:space="preserve">1024272413</t>
  </si>
  <si>
    <t xml:space="preserve">2121009976</t>
  </si>
  <si>
    <t xml:space="preserve">Lâm Đặng Kim </t>
  </si>
  <si>
    <t xml:space="preserve">1024274184</t>
  </si>
  <si>
    <t xml:space="preserve">2121011994</t>
  </si>
  <si>
    <t xml:space="preserve">Vũ Thái </t>
  </si>
  <si>
    <t xml:space="preserve">CLC_21DTM08</t>
  </si>
  <si>
    <t xml:space="preserve">1024273708</t>
  </si>
  <si>
    <t xml:space="preserve">2121012994</t>
  </si>
  <si>
    <t xml:space="preserve">1024273128</t>
  </si>
  <si>
    <t xml:space="preserve">2121000560</t>
  </si>
  <si>
    <t xml:space="preserve">Đinh Thị Hiền </t>
  </si>
  <si>
    <t xml:space="preserve">1024272887</t>
  </si>
  <si>
    <t xml:space="preserve">2121013805</t>
  </si>
  <si>
    <t xml:space="preserve">1024274436</t>
  </si>
  <si>
    <t xml:space="preserve">2121004017</t>
  </si>
  <si>
    <t xml:space="preserve">Nguyễn Đoan </t>
  </si>
  <si>
    <t xml:space="preserve">1024272445</t>
  </si>
  <si>
    <t xml:space="preserve">KHÓA: CLC_22D_Chỉ tiêu: 28CT</t>
  </si>
  <si>
    <t xml:space="preserve">2221002428</t>
  </si>
  <si>
    <t xml:space="preserve">Nguyễn Huỳnh Tú </t>
  </si>
  <si>
    <t xml:space="preserve">CLC_22DTM07</t>
  </si>
  <si>
    <t xml:space="preserve">1032754153</t>
  </si>
  <si>
    <t xml:space="preserve">2221002542</t>
  </si>
  <si>
    <t xml:space="preserve">CLC_22DTM08</t>
  </si>
  <si>
    <t xml:space="preserve">1032753974</t>
  </si>
  <si>
    <t xml:space="preserve">2221002722</t>
  </si>
  <si>
    <t xml:space="preserve">Lương Võ Hoài </t>
  </si>
  <si>
    <t xml:space="preserve">CLC_22DTM04</t>
  </si>
  <si>
    <t xml:space="preserve">1032646576</t>
  </si>
  <si>
    <t xml:space="preserve">Kỳ Đồng Q3</t>
  </si>
  <si>
    <t xml:space="preserve">2221002654</t>
  </si>
  <si>
    <t xml:space="preserve">Võ Thị Ngọc </t>
  </si>
  <si>
    <t xml:space="preserve">Nữ</t>
  </si>
  <si>
    <t xml:space="preserve">CLC_22DTM03</t>
  </si>
  <si>
    <t xml:space="preserve">1032647208</t>
  </si>
  <si>
    <t xml:space="preserve">2221002478</t>
  </si>
  <si>
    <t xml:space="preserve">CLC_22DTM09</t>
  </si>
  <si>
    <t xml:space="preserve">1032753705</t>
  </si>
  <si>
    <t xml:space="preserve">2221002507</t>
  </si>
  <si>
    <t xml:space="preserve">Đỗ Thị Thu </t>
  </si>
  <si>
    <t xml:space="preserve">1032648205</t>
  </si>
  <si>
    <t xml:space="preserve">2221002710</t>
  </si>
  <si>
    <t xml:space="preserve">1032648069</t>
  </si>
  <si>
    <t xml:space="preserve">2221002641</t>
  </si>
  <si>
    <t xml:space="preserve">Đào Nữ Ngọc </t>
  </si>
  <si>
    <t xml:space="preserve">1032647885</t>
  </si>
  <si>
    <t xml:space="preserve">2221002591</t>
  </si>
  <si>
    <t xml:space="preserve">Võ Trà </t>
  </si>
  <si>
    <t xml:space="preserve">1032753618</t>
  </si>
  <si>
    <t xml:space="preserve">2221002771</t>
  </si>
  <si>
    <t xml:space="preserve">Dương Thị Cẩm </t>
  </si>
  <si>
    <t xml:space="preserve">CLC_22DTM05</t>
  </si>
  <si>
    <t xml:space="preserve">1032648292</t>
  </si>
  <si>
    <t xml:space="preserve">2221002603</t>
  </si>
  <si>
    <t xml:space="preserve">Trần Lữ Kim </t>
  </si>
  <si>
    <t xml:space="preserve">CLC_22DTM02</t>
  </si>
  <si>
    <t xml:space="preserve">1032646804</t>
  </si>
  <si>
    <t xml:space="preserve">2221002411</t>
  </si>
  <si>
    <t xml:space="preserve">Nguyễn Hòa Chiều </t>
  </si>
  <si>
    <t xml:space="preserve">CLC_22DTM11</t>
  </si>
  <si>
    <t xml:space="preserve">1032648153</t>
  </si>
  <si>
    <t xml:space="preserve">2221002775</t>
  </si>
  <si>
    <t xml:space="preserve">Nguyễn Lê Cẩm </t>
  </si>
  <si>
    <t xml:space="preserve">CLC_22DTM01</t>
  </si>
  <si>
    <t xml:space="preserve">1032754470</t>
  </si>
  <si>
    <t xml:space="preserve">2221002622</t>
  </si>
  <si>
    <t xml:space="preserve">Trương Huỳnh Thảo </t>
  </si>
  <si>
    <t xml:space="preserve">1032648115</t>
  </si>
  <si>
    <t xml:space="preserve">2221002587</t>
  </si>
  <si>
    <t xml:space="preserve">1032754336</t>
  </si>
  <si>
    <t xml:space="preserve">2221002806</t>
  </si>
  <si>
    <t xml:space="preserve">Võ Lê Tường </t>
  </si>
  <si>
    <t xml:space="preserve">1032754453</t>
  </si>
  <si>
    <t xml:space="preserve">2221002576</t>
  </si>
  <si>
    <t xml:space="preserve">1032646792</t>
  </si>
  <si>
    <t xml:space="preserve">2221002658</t>
  </si>
  <si>
    <t xml:space="preserve">Nguyễn Hoàng Duy </t>
  </si>
  <si>
    <t xml:space="preserve">1032648030</t>
  </si>
  <si>
    <t xml:space="preserve">CN Kỳ Đồng</t>
  </si>
  <si>
    <t xml:space="preserve">2221002814</t>
  </si>
  <si>
    <t xml:space="preserve">Võ Ngọc </t>
  </si>
  <si>
    <t xml:space="preserve">1032647947</t>
  </si>
  <si>
    <t xml:space="preserve">2221002540</t>
  </si>
  <si>
    <t xml:space="preserve">Lê Minh Quốc </t>
  </si>
  <si>
    <t xml:space="preserve">1032647441</t>
  </si>
  <si>
    <t xml:space="preserve">2221002468</t>
  </si>
  <si>
    <t xml:space="preserve">Dương Doanh </t>
  </si>
  <si>
    <t xml:space="preserve">Doanh</t>
  </si>
  <si>
    <t xml:space="preserve">1032646991</t>
  </si>
  <si>
    <t xml:space="preserve">2221002761</t>
  </si>
  <si>
    <t xml:space="preserve">Phan Lê Ngọc </t>
  </si>
  <si>
    <t xml:space="preserve">CLC_22DTM10</t>
  </si>
  <si>
    <t xml:space="preserve">1032647439</t>
  </si>
  <si>
    <t xml:space="preserve">2221002673</t>
  </si>
  <si>
    <t xml:space="preserve">Lê Chánh Anh </t>
  </si>
  <si>
    <t xml:space="preserve">1032648025</t>
  </si>
  <si>
    <t xml:space="preserve">2221002599</t>
  </si>
  <si>
    <t xml:space="preserve">1032647364</t>
  </si>
  <si>
    <t xml:space="preserve">2221002769</t>
  </si>
  <si>
    <t xml:space="preserve">Huỳnh Hải Thanh </t>
  </si>
  <si>
    <t xml:space="preserve">CLC_22DTM06</t>
  </si>
  <si>
    <t xml:space="preserve">1032646903</t>
  </si>
  <si>
    <t xml:space="preserve">2221002631</t>
  </si>
  <si>
    <t xml:space="preserve">Nguyễn Hoàng Uyên </t>
  </si>
  <si>
    <t xml:space="preserve">1032648426</t>
  </si>
  <si>
    <t xml:space="preserve">2221002523</t>
  </si>
  <si>
    <t xml:space="preserve">1032646558</t>
  </si>
  <si>
    <t xml:space="preserve">2221002779</t>
  </si>
  <si>
    <t xml:space="preserve">Lê Nguyễn Thảo </t>
  </si>
  <si>
    <t xml:space="preserve">1032646811</t>
  </si>
  <si>
    <t xml:space="preserve">2021009210</t>
  </si>
  <si>
    <t xml:space="preserve">Phạm Ngọc Hoàng </t>
  </si>
  <si>
    <t xml:space="preserve">IP_20DKQ</t>
  </si>
  <si>
    <t xml:space="preserve">1017598736</t>
  </si>
  <si>
    <t xml:space="preserve">KHÓA: IP_21D_Chỉ tiêu: 3CT</t>
  </si>
  <si>
    <t xml:space="preserve">2121013124</t>
  </si>
  <si>
    <t xml:space="preserve">Văn Công Khánh </t>
  </si>
  <si>
    <t xml:space="preserve">IP_21DKQ02</t>
  </si>
  <si>
    <t xml:space="preserve">1024273166</t>
  </si>
  <si>
    <t xml:space="preserve">2121012811</t>
  </si>
  <si>
    <t xml:space="preserve">Đặng Minh </t>
  </si>
  <si>
    <t xml:space="preserve">1024274306</t>
  </si>
  <si>
    <t xml:space="preserve">2121011919</t>
  </si>
  <si>
    <t xml:space="preserve">1024273233</t>
  </si>
  <si>
    <t xml:space="preserve">KHÓA: IP_22D_Chỉ tiêu: 3CT</t>
  </si>
  <si>
    <t xml:space="preserve">2221002855</t>
  </si>
  <si>
    <t xml:space="preserve">IP_22DKQ02</t>
  </si>
  <si>
    <t xml:space="preserve">1032646727</t>
  </si>
  <si>
    <t xml:space="preserve">2221002824</t>
  </si>
  <si>
    <t xml:space="preserve">Trần Linh Thiên </t>
  </si>
  <si>
    <t xml:space="preserve">1032648571</t>
  </si>
  <si>
    <t xml:space="preserve">2221002860</t>
  </si>
  <si>
    <t xml:space="preserve">Phạm Phương </t>
  </si>
  <si>
    <t xml:space="preserve">IP_22DKQ01</t>
  </si>
  <si>
    <t xml:space="preserve">1032648568</t>
  </si>
  <si>
    <t xml:space="preserve">Tổng cộng(XI):</t>
  </si>
  <si>
    <t xml:space="preserve">Tổng cộng:</t>
  </si>
  <si>
    <t xml:space="preserve">Mười tỷ một trăm tám mươi lăm triệu năm trăm bốn mươi bốn ngàn đồng./.</t>
  </si>
  <si>
    <t xml:space="preserve">NGƯỜI LẬP</t>
  </si>
  <si>
    <t xml:space="preserve">TRƯỞNG PHÒNG CTSV</t>
  </si>
  <si>
    <t xml:space="preserve">TRƯỞNG PHÒNG KHTC</t>
  </si>
  <si>
    <t xml:space="preserve">HIỆU TRƯỞNG</t>
  </si>
  <si>
    <t xml:space="preserve">Thái T. Lan Anh</t>
  </si>
  <si>
    <t xml:space="preserve">ThS. Nguyễn Thanh Hải</t>
  </si>
  <si>
    <t xml:space="preserve">TS. Hoàng Thái Hưng</t>
  </si>
  <si>
    <t xml:space="preserve">PGS. TS. Phạm Tiến Đạ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#,##0"/>
    <numFmt numFmtId="167" formatCode="\$#,##0\ ;&quot;($&quot;#,##0\)"/>
    <numFmt numFmtId="168" formatCode="_(* #,##0.00_);_(* \(#,##0.00\);_(* \-??_);_(@_)"/>
    <numFmt numFmtId="169" formatCode="0.00"/>
    <numFmt numFmtId="170" formatCode="0%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@"/>
    <numFmt numFmtId="179" formatCode="0"/>
    <numFmt numFmtId="180" formatCode="General"/>
    <numFmt numFmtId="181" formatCode="_(* #,##0_);_(* \(#,##0\);_(* \-??_);_(@_)"/>
    <numFmt numFmtId="182" formatCode="#,###"/>
    <numFmt numFmtId="183" formatCode="[$-409]#,##0_);\(#,##0\)"/>
    <numFmt numFmtId="184" formatCode="_(* #,##0.00000_);_(* \(#,##0.00000\);_(* \-??_);_(@_)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VNI-Times"/>
      <family val="0"/>
    </font>
    <font>
      <sz val="12"/>
      <color rgb="FF000000"/>
      <name val="Times New Roman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Calibri"/>
      <family val="2"/>
    </font>
    <font>
      <sz val="10"/>
      <name val="Calibri"/>
      <family val="2"/>
    </font>
    <font>
      <sz val="12"/>
      <name val="Calibri"/>
      <family val="2"/>
    </font>
    <font>
      <sz val="8"/>
      <name val="Calibri"/>
      <family val="2"/>
    </font>
    <font>
      <sz val="8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8"/>
      <color rgb="FFFF0000"/>
      <name val="Times New Roman"/>
      <family val="1"/>
    </font>
    <font>
      <i val="true"/>
      <sz val="14"/>
      <name val="Times New Roman"/>
      <family val="1"/>
    </font>
    <font>
      <i val="true"/>
      <sz val="8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  <charset val="163"/>
    </font>
    <font>
      <b val="true"/>
      <sz val="8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2.5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8"/>
      <name val="Calibri"/>
      <family val="2"/>
      <charset val="163"/>
    </font>
    <font>
      <sz val="8"/>
      <name val="Times New Roman"/>
      <family val="1"/>
      <charset val="163"/>
    </font>
    <font>
      <sz val="11"/>
      <name val="Times New Roman"/>
      <family val="1"/>
      <charset val="163"/>
    </font>
    <font>
      <sz val="12.5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0.5"/>
      <name val="Times New Roman"/>
      <family val="1"/>
      <charset val="163"/>
    </font>
    <font>
      <sz val="13"/>
      <name val="Times New Roman"/>
      <family val="1"/>
      <charset val="163"/>
    </font>
    <font>
      <sz val="9"/>
      <name val="Times New Roman"/>
      <family val="1"/>
      <charset val="163"/>
    </font>
    <font>
      <sz val="11"/>
      <name val="Calibri"/>
      <family val="2"/>
      <charset val="163"/>
    </font>
    <font>
      <sz val="12.5"/>
      <color rgb="FFFF0000"/>
      <name val="Times New Roman"/>
      <family val="1"/>
      <charset val="163"/>
    </font>
    <font>
      <sz val="13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i val="true"/>
      <sz val="11"/>
      <name val="Calibri"/>
      <family val="2"/>
      <charset val="163"/>
    </font>
    <font>
      <sz val="11"/>
      <color rgb="FFFF0000"/>
      <name val="Calibri"/>
      <family val="2"/>
      <charset val="163"/>
    </font>
    <font>
      <sz val="10"/>
      <name val="Calibri"/>
      <family val="2"/>
      <charset val="163"/>
    </font>
    <font>
      <sz val="12"/>
      <name val="Calibri"/>
      <family val="2"/>
      <charset val="163"/>
    </font>
    <font>
      <b val="true"/>
      <sz val="13"/>
      <name val="Times New Roman"/>
      <family val="1"/>
      <charset val="163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3.5"/>
      <name val="Times New Roman"/>
      <family val="1"/>
    </font>
    <font>
      <sz val="13.5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0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25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7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0" fillId="24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5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4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2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4" fillId="2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7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8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6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47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4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1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7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7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6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7" fillId="2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5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44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7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2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2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11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4" fillId="11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7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2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5" fillId="2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̀nh thường 2" xfId="45"/>
    <cellStyle name="Bình thường 2 2" xfId="46"/>
    <cellStyle name="Bình thường 3" xfId="47"/>
    <cellStyle name="Calculation 2" xfId="48"/>
    <cellStyle name="Check Cell 2" xfId="49"/>
    <cellStyle name="Comma 2" xfId="50"/>
    <cellStyle name="Comma0" xfId="51"/>
    <cellStyle name="Currency0" xfId="52"/>
    <cellStyle name="Date" xfId="53"/>
    <cellStyle name="Dấu phẩy 2" xfId="54"/>
    <cellStyle name="Dấu phẩy 2 2" xfId="55"/>
    <cellStyle name="Explanatory Text 2" xfId="56"/>
    <cellStyle name="Fixed" xfId="57"/>
    <cellStyle name="Good 2" xfId="58"/>
    <cellStyle name="Heading 1 10" xfId="59"/>
    <cellStyle name="Heading 1 11" xfId="60"/>
    <cellStyle name="Heading 1 12" xfId="61"/>
    <cellStyle name="Heading 1 13" xfId="62"/>
    <cellStyle name="Heading 1 14" xfId="63"/>
    <cellStyle name="Heading 1 15" xfId="64"/>
    <cellStyle name="Heading 1 16" xfId="65"/>
    <cellStyle name="Heading 1 17" xfId="66"/>
    <cellStyle name="Heading 1 18" xfId="67"/>
    <cellStyle name="Heading 1 19" xfId="68"/>
    <cellStyle name="Heading 1 2" xfId="69"/>
    <cellStyle name="Heading 1 2 2" xfId="70"/>
    <cellStyle name="Heading 1 2 2 2" xfId="71"/>
    <cellStyle name="Heading 1 2 2 3" xfId="72"/>
    <cellStyle name="Heading 1 2 2 4" xfId="73"/>
    <cellStyle name="Heading 1 2 2 5" xfId="74"/>
    <cellStyle name="Heading 1 2 3" xfId="75"/>
    <cellStyle name="Heading 1 2 4" xfId="76"/>
    <cellStyle name="Heading 1 2 5" xfId="77"/>
    <cellStyle name="Heading 1 20" xfId="78"/>
    <cellStyle name="Heading 1 21" xfId="79"/>
    <cellStyle name="Heading 1 22" xfId="80"/>
    <cellStyle name="Heading 1 23" xfId="81"/>
    <cellStyle name="Heading 1 24" xfId="82"/>
    <cellStyle name="Heading 1 25" xfId="83"/>
    <cellStyle name="Heading 1 26" xfId="84"/>
    <cellStyle name="Heading 1 27" xfId="85"/>
    <cellStyle name="Heading 1 28" xfId="86"/>
    <cellStyle name="Heading 1 29" xfId="87"/>
    <cellStyle name="Heading 1 3" xfId="88"/>
    <cellStyle name="Heading 1 30" xfId="89"/>
    <cellStyle name="Heading 1 31" xfId="90"/>
    <cellStyle name="Heading 1 4" xfId="91"/>
    <cellStyle name="Heading 1 5" xfId="92"/>
    <cellStyle name="Heading 1 6" xfId="93"/>
    <cellStyle name="Heading 1 7" xfId="94"/>
    <cellStyle name="Heading 1 8" xfId="95"/>
    <cellStyle name="Heading 1 9" xfId="96"/>
    <cellStyle name="Heading 2 10" xfId="97"/>
    <cellStyle name="Heading 2 11" xfId="98"/>
    <cellStyle name="Heading 2 12" xfId="99"/>
    <cellStyle name="Heading 2 13" xfId="100"/>
    <cellStyle name="Heading 2 14" xfId="101"/>
    <cellStyle name="Heading 2 15" xfId="102"/>
    <cellStyle name="Heading 2 16" xfId="103"/>
    <cellStyle name="Heading 2 17" xfId="104"/>
    <cellStyle name="Heading 2 18" xfId="105"/>
    <cellStyle name="Heading 2 19" xfId="106"/>
    <cellStyle name="Heading 2 2" xfId="107"/>
    <cellStyle name="Heading 2 2 2" xfId="108"/>
    <cellStyle name="Heading 2 2 2 2" xfId="109"/>
    <cellStyle name="Heading 2 2 2 3" xfId="110"/>
    <cellStyle name="Heading 2 2 2 4" xfId="111"/>
    <cellStyle name="Heading 2 2 2 5" xfId="112"/>
    <cellStyle name="Heading 2 2 3" xfId="113"/>
    <cellStyle name="Heading 2 2 4" xfId="114"/>
    <cellStyle name="Heading 2 2 5" xfId="115"/>
    <cellStyle name="Heading 2 20" xfId="116"/>
    <cellStyle name="Heading 2 21" xfId="117"/>
    <cellStyle name="Heading 2 22" xfId="118"/>
    <cellStyle name="Heading 2 23" xfId="119"/>
    <cellStyle name="Heading 2 24" xfId="120"/>
    <cellStyle name="Heading 2 25" xfId="121"/>
    <cellStyle name="Heading 2 26" xfId="122"/>
    <cellStyle name="Heading 2 27" xfId="123"/>
    <cellStyle name="Heading 2 28" xfId="124"/>
    <cellStyle name="Heading 2 29" xfId="125"/>
    <cellStyle name="Heading 2 3" xfId="126"/>
    <cellStyle name="Heading 2 30" xfId="127"/>
    <cellStyle name="Heading 2 31" xfId="128"/>
    <cellStyle name="Heading 2 4" xfId="129"/>
    <cellStyle name="Heading 2 5" xfId="130"/>
    <cellStyle name="Heading 2 6" xfId="131"/>
    <cellStyle name="Heading 2 7" xfId="132"/>
    <cellStyle name="Heading 2 8" xfId="133"/>
    <cellStyle name="Heading 2 9" xfId="134"/>
    <cellStyle name="Heading 3 2" xfId="135"/>
    <cellStyle name="Heading 4 2" xfId="136"/>
    <cellStyle name="Hyperlink 2" xfId="137"/>
    <cellStyle name="Input 2" xfId="138"/>
    <cellStyle name="Linked Cell 2" xfId="139"/>
    <cellStyle name="Neutral 2" xfId="140"/>
    <cellStyle name="Normal 10" xfId="141"/>
    <cellStyle name="Normal 11" xfId="142"/>
    <cellStyle name="Normal 12" xfId="143"/>
    <cellStyle name="Normal 13" xfId="144"/>
    <cellStyle name="Normal 14" xfId="145"/>
    <cellStyle name="Normal 15" xfId="146"/>
    <cellStyle name="Normal 16" xfId="147"/>
    <cellStyle name="Normal 17" xfId="148"/>
    <cellStyle name="Normal 18" xfId="149"/>
    <cellStyle name="Normal 19" xfId="150"/>
    <cellStyle name="Normal 2" xfId="151"/>
    <cellStyle name="Normal 2 2" xfId="152"/>
    <cellStyle name="Normal 2 2 2" xfId="153"/>
    <cellStyle name="Normal 2 2 2 2" xfId="154"/>
    <cellStyle name="Normal 2 2 2 3" xfId="155"/>
    <cellStyle name="Normal 2 2 2 4" xfId="156"/>
    <cellStyle name="Normal 2 2 2 5" xfId="157"/>
    <cellStyle name="Normal 2 2 3" xfId="158"/>
    <cellStyle name="Normal 2 2 4" xfId="159"/>
    <cellStyle name="Normal 2 2 5" xfId="160"/>
    <cellStyle name="Normal 2 3" xfId="161"/>
    <cellStyle name="Normal 2 4" xfId="162"/>
    <cellStyle name="Normal 2 5" xfId="163"/>
    <cellStyle name="Normal 2 6" xfId="164"/>
    <cellStyle name="Normal 2 7" xfId="165"/>
    <cellStyle name="Normal 20" xfId="166"/>
    <cellStyle name="Normal 21" xfId="167"/>
    <cellStyle name="Normal 22" xfId="168"/>
    <cellStyle name="Normal 23" xfId="169"/>
    <cellStyle name="Normal 24" xfId="170"/>
    <cellStyle name="Normal 25" xfId="171"/>
    <cellStyle name="Normal 26" xfId="172"/>
    <cellStyle name="Normal 27" xfId="173"/>
    <cellStyle name="Normal 28" xfId="174"/>
    <cellStyle name="Normal 29" xfId="175"/>
    <cellStyle name="Normal 3" xfId="176"/>
    <cellStyle name="Normal 3 2" xfId="177"/>
    <cellStyle name="Normal 3 2 2" xfId="178"/>
    <cellStyle name="Normal 3 2 3" xfId="179"/>
    <cellStyle name="Normal 3 2 4" xfId="180"/>
    <cellStyle name="Normal 3 2 5" xfId="181"/>
    <cellStyle name="Normal 3 3" xfId="182"/>
    <cellStyle name="Normal 3 4" xfId="183"/>
    <cellStyle name="Normal 3 5" xfId="184"/>
    <cellStyle name="Normal 30" xfId="185"/>
    <cellStyle name="Normal 31" xfId="186"/>
    <cellStyle name="Normal 32" xfId="187"/>
    <cellStyle name="Normal 4 2" xfId="188"/>
    <cellStyle name="Normal 4 3" xfId="189"/>
    <cellStyle name="Normal 4 4" xfId="190"/>
    <cellStyle name="Normal 4 5" xfId="191"/>
    <cellStyle name="Normal 5" xfId="192"/>
    <cellStyle name="Normal 6" xfId="193"/>
    <cellStyle name="Normal 7" xfId="194"/>
    <cellStyle name="Normal 8" xfId="195"/>
    <cellStyle name="Normal 9" xfId="196"/>
    <cellStyle name="Note 2" xfId="197"/>
    <cellStyle name="Output 2" xfId="198"/>
    <cellStyle name="Percent 2" xfId="199"/>
    <cellStyle name="Title 2" xfId="200"/>
    <cellStyle name="Total 10" xfId="201"/>
    <cellStyle name="Total 11" xfId="202"/>
    <cellStyle name="Total 12" xfId="203"/>
    <cellStyle name="Total 13" xfId="204"/>
    <cellStyle name="Total 14" xfId="205"/>
    <cellStyle name="Total 15" xfId="206"/>
    <cellStyle name="Total 16" xfId="207"/>
    <cellStyle name="Total 17" xfId="208"/>
    <cellStyle name="Total 18" xfId="209"/>
    <cellStyle name="Total 19" xfId="210"/>
    <cellStyle name="Total 2" xfId="211"/>
    <cellStyle name="Total 2 2" xfId="212"/>
    <cellStyle name="Total 2 2 2" xfId="213"/>
    <cellStyle name="Total 2 2 3" xfId="214"/>
    <cellStyle name="Total 2 2 4" xfId="215"/>
    <cellStyle name="Total 2 2 5" xfId="216"/>
    <cellStyle name="Total 2 3" xfId="217"/>
    <cellStyle name="Total 2 4" xfId="218"/>
    <cellStyle name="Total 2 5" xfId="219"/>
    <cellStyle name="Total 20" xfId="220"/>
    <cellStyle name="Total 21" xfId="221"/>
    <cellStyle name="Total 22" xfId="222"/>
    <cellStyle name="Total 23" xfId="223"/>
    <cellStyle name="Total 24" xfId="224"/>
    <cellStyle name="Total 25" xfId="225"/>
    <cellStyle name="Total 26" xfId="226"/>
    <cellStyle name="Total 27" xfId="227"/>
    <cellStyle name="Total 28" xfId="228"/>
    <cellStyle name="Total 29" xfId="229"/>
    <cellStyle name="Total 3" xfId="230"/>
    <cellStyle name="Total 30" xfId="231"/>
    <cellStyle name="Total 31" xfId="232"/>
    <cellStyle name="Total 4" xfId="233"/>
    <cellStyle name="Total 5" xfId="234"/>
    <cellStyle name="Total 6" xfId="235"/>
    <cellStyle name="Total 7" xfId="236"/>
    <cellStyle name="Total 8" xfId="237"/>
    <cellStyle name="Total 9" xfId="238"/>
    <cellStyle name="Warning Text 2" xfId="239"/>
    <cellStyle name="똿뗦먛귟 [0.00]_PRODUCT DETAIL Q1" xfId="240"/>
    <cellStyle name="똿뗦먛귟_PRODUCT DETAIL Q1" xfId="241"/>
    <cellStyle name="믅됞 [0.00]_PRODUCT DETAIL Q1" xfId="242"/>
    <cellStyle name="믅됞_PRODUCT DETAIL Q1" xfId="243"/>
    <cellStyle name="백분율_HOBONG" xfId="244"/>
    <cellStyle name="뷭?_BOOKSHIP" xfId="245"/>
    <cellStyle name="콤마 [0]_1202" xfId="246"/>
    <cellStyle name="콤마_1202" xfId="247"/>
    <cellStyle name="통화 [0]_1202" xfId="248"/>
    <cellStyle name="통화_1202" xfId="249"/>
    <cellStyle name="표준_(정보부문)월별인원계획" xfId="250"/>
  </cellStyles>
  <dxfs count="6"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2</xdr:row>
      <xdr:rowOff>0</xdr:rowOff>
    </xdr:from>
    <xdr:to>
      <xdr:col>2</xdr:col>
      <xdr:colOff>1470240</xdr:colOff>
      <xdr:row>2</xdr:row>
      <xdr:rowOff>0</xdr:rowOff>
    </xdr:to>
    <xdr:sp>
      <xdr:nvSpPr>
        <xdr:cNvPr id="0" name="Straight Connector 1"/>
        <xdr:cNvSpPr/>
      </xdr:nvSpPr>
      <xdr:spPr>
        <a:xfrm>
          <a:off x="1830600" y="647640"/>
          <a:ext cx="94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1</xdr:row>
      <xdr:rowOff>267120</xdr:rowOff>
    </xdr:from>
    <xdr:to>
      <xdr:col>11</xdr:col>
      <xdr:colOff>866160</xdr:colOff>
      <xdr:row>1</xdr:row>
      <xdr:rowOff>267120</xdr:rowOff>
    </xdr:to>
    <xdr:sp>
      <xdr:nvSpPr>
        <xdr:cNvPr id="1" name="Straight Connector 2"/>
        <xdr:cNvSpPr/>
      </xdr:nvSpPr>
      <xdr:spPr>
        <a:xfrm>
          <a:off x="6397560" y="476640"/>
          <a:ext cx="21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6</xdr:row>
      <xdr:rowOff>57240</xdr:rowOff>
    </xdr:from>
    <xdr:to>
      <xdr:col>8</xdr:col>
      <xdr:colOff>131400</xdr:colOff>
      <xdr:row>6</xdr:row>
      <xdr:rowOff>57240</xdr:rowOff>
    </xdr:to>
    <xdr:sp>
      <xdr:nvSpPr>
        <xdr:cNvPr id="2" name="Straight Connector 3"/>
        <xdr:cNvSpPr/>
      </xdr:nvSpPr>
      <xdr:spPr>
        <a:xfrm>
          <a:off x="3742560" y="1809720"/>
          <a:ext cx="21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115"/>
  <sheetViews>
    <sheetView showFormulas="false" showGridLines="true" showRowColHeaders="true" showZeros="true" rightToLeft="false" tabSelected="true" showOutlineSymbols="true" defaultGridColor="true" view="normal" topLeftCell="A964" colorId="64" zoomScale="100" zoomScaleNormal="100" zoomScalePageLayoutView="100" workbookViewId="0">
      <selection pane="topLeft" activeCell="M970" activeCellId="0" sqref="M9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7"/>
    <col collapsed="false" customWidth="true" hidden="false" outlineLevel="0" max="3" min="3" style="1" width="22.42"/>
    <col collapsed="false" customWidth="false" hidden="false" outlineLevel="0" max="4" min="4" style="1" width="9.14"/>
    <col collapsed="false" customWidth="true" hidden="false" outlineLevel="0" max="5" min="5" style="2" width="14.28"/>
    <col collapsed="false" customWidth="true" hidden="false" outlineLevel="0" max="6" min="6" style="3" width="6.85"/>
    <col collapsed="false" customWidth="true" hidden="false" outlineLevel="0" max="7" min="7" style="4" width="5.85"/>
    <col collapsed="false" customWidth="true" hidden="false" outlineLevel="0" max="8" min="8" style="4" width="4.56"/>
    <col collapsed="false" customWidth="true" hidden="false" outlineLevel="0" max="9" min="9" style="1" width="7.99"/>
    <col collapsed="false" customWidth="true" hidden="false" outlineLevel="0" max="10" min="10" style="1" width="5.71"/>
    <col collapsed="false" customWidth="true" hidden="false" outlineLevel="0" max="11" min="11" style="1" width="13.28"/>
    <col collapsed="false" customWidth="true" hidden="false" outlineLevel="0" max="12" min="12" style="5" width="18.7"/>
    <col collapsed="false" customWidth="true" hidden="false" outlineLevel="0" max="13" min="13" style="6" width="13.85"/>
    <col collapsed="false" customWidth="true" hidden="false" outlineLevel="0" max="14" min="14" style="6" width="15.28"/>
    <col collapsed="false" customWidth="true" hidden="false" outlineLevel="0" max="15" min="15" style="7" width="8.41"/>
    <col collapsed="false" customWidth="true" hidden="false" outlineLevel="0" max="16" min="16" style="7" width="5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8" t="s">
        <v>0</v>
      </c>
      <c r="B1" s="8"/>
      <c r="C1" s="8"/>
      <c r="D1" s="8"/>
      <c r="E1" s="8"/>
      <c r="F1" s="9"/>
      <c r="G1" s="10" t="s">
        <v>1</v>
      </c>
      <c r="H1" s="10"/>
      <c r="I1" s="10"/>
      <c r="J1" s="10"/>
      <c r="K1" s="10"/>
      <c r="L1" s="10"/>
      <c r="M1" s="10"/>
      <c r="N1" s="11"/>
      <c r="O1" s="12"/>
    </row>
    <row r="2" customFormat="false" ht="34.5" hidden="false" customHeight="true" outlineLevel="0" collapsed="false">
      <c r="A2" s="13" t="s">
        <v>2</v>
      </c>
      <c r="B2" s="13"/>
      <c r="C2" s="13"/>
      <c r="D2" s="13"/>
      <c r="E2" s="13"/>
      <c r="F2" s="9"/>
      <c r="G2" s="14" t="s">
        <v>3</v>
      </c>
      <c r="H2" s="14"/>
      <c r="I2" s="14"/>
      <c r="J2" s="14"/>
      <c r="K2" s="14"/>
      <c r="L2" s="14"/>
      <c r="M2" s="14"/>
      <c r="N2" s="15"/>
      <c r="O2" s="12"/>
    </row>
    <row r="3" customFormat="false" ht="18.75" hidden="false" customHeight="true" outlineLevel="0" collapsed="false">
      <c r="A3" s="16"/>
      <c r="B3" s="16"/>
      <c r="C3" s="17"/>
      <c r="D3" s="16"/>
      <c r="E3" s="18"/>
      <c r="F3" s="9"/>
      <c r="G3" s="19"/>
      <c r="H3" s="19"/>
      <c r="I3" s="20"/>
      <c r="J3" s="16"/>
      <c r="K3" s="21"/>
      <c r="L3" s="16"/>
      <c r="M3" s="22"/>
      <c r="N3" s="22"/>
    </row>
    <row r="4" customFormat="false" ht="28.5" hidden="false" customHeight="true" outlineLevel="0" collapsed="false">
      <c r="A4" s="23" t="s">
        <v>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4"/>
      <c r="O4" s="12"/>
    </row>
    <row r="5" customFormat="false" ht="21" hidden="false" customHeight="true" outlineLevel="0" collapsed="false">
      <c r="A5" s="25" t="s">
        <v>5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4"/>
      <c r="O5" s="12"/>
    </row>
    <row r="6" customFormat="false" ht="18.75" hidden="false" customHeight="true" outlineLevel="0" collapsed="false">
      <c r="A6" s="26" t="s">
        <v>6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7"/>
      <c r="O6" s="28"/>
    </row>
    <row r="7" customFormat="false" ht="21" hidden="false" customHeight="true" outlineLevel="0" collapsed="false">
      <c r="A7" s="29"/>
      <c r="B7" s="29"/>
      <c r="C7" s="29"/>
      <c r="D7" s="29"/>
      <c r="E7" s="30"/>
      <c r="F7" s="31"/>
      <c r="G7" s="32"/>
      <c r="H7" s="32"/>
      <c r="I7" s="29"/>
      <c r="J7" s="29"/>
      <c r="K7" s="29"/>
      <c r="L7" s="29"/>
      <c r="M7" s="33"/>
      <c r="N7" s="33"/>
      <c r="O7" s="28"/>
    </row>
    <row r="8" s="44" customFormat="true" ht="36.75" hidden="false" customHeight="true" outlineLevel="0" collapsed="false">
      <c r="A8" s="34" t="s">
        <v>7</v>
      </c>
      <c r="B8" s="34" t="s">
        <v>8</v>
      </c>
      <c r="C8" s="35" t="s">
        <v>9</v>
      </c>
      <c r="D8" s="36" t="s">
        <v>10</v>
      </c>
      <c r="E8" s="34" t="s">
        <v>11</v>
      </c>
      <c r="F8" s="37" t="s">
        <v>12</v>
      </c>
      <c r="G8" s="38" t="s">
        <v>13</v>
      </c>
      <c r="H8" s="38" t="s">
        <v>14</v>
      </c>
      <c r="I8" s="39" t="s">
        <v>15</v>
      </c>
      <c r="J8" s="40" t="s">
        <v>16</v>
      </c>
      <c r="K8" s="41" t="s">
        <v>17</v>
      </c>
      <c r="L8" s="34" t="s">
        <v>18</v>
      </c>
      <c r="M8" s="42" t="s">
        <v>19</v>
      </c>
      <c r="N8" s="42" t="s">
        <v>20</v>
      </c>
      <c r="O8" s="43" t="s">
        <v>21</v>
      </c>
      <c r="P8" s="43" t="s">
        <v>22</v>
      </c>
    </row>
    <row r="9" s="44" customFormat="true" ht="20.25" hidden="false" customHeight="true" outlineLevel="0" collapsed="false">
      <c r="A9" s="45" t="s">
        <v>23</v>
      </c>
      <c r="B9" s="46" t="s">
        <v>24</v>
      </c>
      <c r="C9" s="35"/>
      <c r="D9" s="47"/>
      <c r="E9" s="48"/>
      <c r="F9" s="49"/>
      <c r="G9" s="50"/>
      <c r="H9" s="50"/>
      <c r="I9" s="51"/>
      <c r="J9" s="51"/>
      <c r="K9" s="52"/>
      <c r="L9" s="34"/>
      <c r="M9" s="53"/>
      <c r="N9" s="53"/>
      <c r="O9" s="54"/>
      <c r="P9" s="55"/>
    </row>
    <row r="10" s="44" customFormat="true" ht="20.25" hidden="false" customHeight="true" outlineLevel="0" collapsed="false">
      <c r="A10" s="45" t="n">
        <v>1</v>
      </c>
      <c r="B10" s="56" t="s">
        <v>25</v>
      </c>
      <c r="C10" s="35"/>
      <c r="D10" s="47"/>
      <c r="E10" s="48"/>
      <c r="F10" s="49"/>
      <c r="G10" s="50"/>
      <c r="H10" s="50"/>
      <c r="I10" s="51"/>
      <c r="J10" s="51"/>
      <c r="K10" s="52"/>
      <c r="L10" s="34"/>
      <c r="M10" s="53"/>
      <c r="N10" s="53"/>
      <c r="O10" s="54"/>
      <c r="P10" s="55"/>
    </row>
    <row r="11" s="67" customFormat="true" ht="20.25" hidden="false" customHeight="true" outlineLevel="0" collapsed="false">
      <c r="A11" s="45"/>
      <c r="B11" s="56" t="s">
        <v>26</v>
      </c>
      <c r="C11" s="57"/>
      <c r="D11" s="58"/>
      <c r="E11" s="59"/>
      <c r="F11" s="60"/>
      <c r="G11" s="61"/>
      <c r="H11" s="61"/>
      <c r="I11" s="62"/>
      <c r="J11" s="63"/>
      <c r="K11" s="63"/>
      <c r="L11" s="64"/>
      <c r="M11" s="65"/>
      <c r="N11" s="65"/>
      <c r="O11" s="66"/>
      <c r="P11" s="55"/>
    </row>
    <row r="12" s="67" customFormat="true" ht="20.25" hidden="false" customHeight="true" outlineLevel="0" collapsed="false">
      <c r="A12" s="68" t="n">
        <v>1</v>
      </c>
      <c r="B12" s="69" t="s">
        <v>27</v>
      </c>
      <c r="C12" s="70" t="s">
        <v>28</v>
      </c>
      <c r="D12" s="71" t="s">
        <v>29</v>
      </c>
      <c r="E12" s="72" t="s">
        <v>30</v>
      </c>
      <c r="F12" s="73" t="n">
        <v>3.96</v>
      </c>
      <c r="G12" s="74" t="n">
        <v>96</v>
      </c>
      <c r="H12" s="74" t="n">
        <v>14</v>
      </c>
      <c r="I12" s="75" t="str">
        <f aca="false">IF(AND(F12&gt;=3.6,G12&gt;=90),"Xuất sắc",IF(AND(F12&gt;=3.2,G12&gt;=80),"Giỏi","Khá"))</f>
        <v>Xuất sắc</v>
      </c>
      <c r="J12" s="68" t="n">
        <v>4</v>
      </c>
      <c r="K12" s="76" t="n">
        <f aca="false">IF(I12="Xuất sắc",2280000,IF(I12="Giỏi",2090000,1900000))</f>
        <v>2280000</v>
      </c>
      <c r="L12" s="77" t="n">
        <f aca="false">K12*J12</f>
        <v>9120000</v>
      </c>
      <c r="M12" s="75"/>
      <c r="N12" s="75" t="s">
        <v>31</v>
      </c>
      <c r="O12" s="75" t="s">
        <v>32</v>
      </c>
      <c r="P12" s="55" t="s">
        <v>33</v>
      </c>
    </row>
    <row r="13" s="44" customFormat="true" ht="20.25" hidden="false" customHeight="true" outlineLevel="0" collapsed="false">
      <c r="A13" s="68" t="n">
        <f aca="false">A12+1</f>
        <v>2</v>
      </c>
      <c r="B13" s="69" t="s">
        <v>34</v>
      </c>
      <c r="C13" s="70" t="s">
        <v>35</v>
      </c>
      <c r="D13" s="71" t="s">
        <v>36</v>
      </c>
      <c r="E13" s="72" t="s">
        <v>30</v>
      </c>
      <c r="F13" s="73" t="n">
        <v>3.83</v>
      </c>
      <c r="G13" s="74" t="n">
        <v>93</v>
      </c>
      <c r="H13" s="74" t="n">
        <v>11</v>
      </c>
      <c r="I13" s="75" t="str">
        <f aca="false">IF(AND(F13&gt;=3.6,G13&gt;=90),"Xuất sắc",IF(AND(F13&gt;=3.2,G13&gt;=80),"Giỏi","Khá"))</f>
        <v>Xuất sắc</v>
      </c>
      <c r="J13" s="68" t="n">
        <v>4</v>
      </c>
      <c r="K13" s="76" t="n">
        <f aca="false">IF(I13="Xuất sắc",2280000,IF(I13="Giỏi",2090000,1900000))</f>
        <v>2280000</v>
      </c>
      <c r="L13" s="77" t="n">
        <f aca="false">K13*J13</f>
        <v>9120000</v>
      </c>
      <c r="M13" s="75"/>
      <c r="N13" s="75" t="s">
        <v>37</v>
      </c>
      <c r="O13" s="75" t="s">
        <v>32</v>
      </c>
      <c r="P13" s="55" t="s">
        <v>33</v>
      </c>
    </row>
    <row r="14" s="67" customFormat="true" ht="20.25" hidden="false" customHeight="true" outlineLevel="0" collapsed="false">
      <c r="A14" s="68" t="n">
        <f aca="false">A13+1</f>
        <v>3</v>
      </c>
      <c r="B14" s="69" t="s">
        <v>38</v>
      </c>
      <c r="C14" s="70" t="s">
        <v>39</v>
      </c>
      <c r="D14" s="71" t="s">
        <v>40</v>
      </c>
      <c r="E14" s="72" t="s">
        <v>30</v>
      </c>
      <c r="F14" s="73" t="n">
        <v>3.82</v>
      </c>
      <c r="G14" s="74" t="n">
        <v>93</v>
      </c>
      <c r="H14" s="74" t="n">
        <v>11</v>
      </c>
      <c r="I14" s="75" t="str">
        <f aca="false">IF(AND(F14&gt;=3.6,G14&gt;=90),"Xuất sắc",IF(AND(F14&gt;=3.2,G14&gt;=80),"Giỏi","Khá"))</f>
        <v>Xuất sắc</v>
      </c>
      <c r="J14" s="68" t="n">
        <v>4</v>
      </c>
      <c r="K14" s="76" t="n">
        <f aca="false">IF(I14="Xuất sắc",2280000,IF(I14="Giỏi",2090000,1900000))</f>
        <v>2280000</v>
      </c>
      <c r="L14" s="77" t="n">
        <f aca="false">K14*J14</f>
        <v>9120000</v>
      </c>
      <c r="M14" s="75"/>
      <c r="N14" s="75" t="s">
        <v>41</v>
      </c>
      <c r="O14" s="75" t="s">
        <v>32</v>
      </c>
      <c r="P14" s="55" t="s">
        <v>33</v>
      </c>
    </row>
    <row r="15" s="67" customFormat="true" ht="20.25" hidden="false" customHeight="true" outlineLevel="0" collapsed="false">
      <c r="A15" s="68" t="n">
        <f aca="false">A14+1</f>
        <v>4</v>
      </c>
      <c r="B15" s="69" t="s">
        <v>42</v>
      </c>
      <c r="C15" s="70" t="s">
        <v>43</v>
      </c>
      <c r="D15" s="71" t="s">
        <v>44</v>
      </c>
      <c r="E15" s="72" t="s">
        <v>30</v>
      </c>
      <c r="F15" s="73" t="n">
        <v>3.82</v>
      </c>
      <c r="G15" s="74" t="n">
        <v>93</v>
      </c>
      <c r="H15" s="74" t="n">
        <v>11</v>
      </c>
      <c r="I15" s="75" t="str">
        <f aca="false">IF(AND(F15&gt;=3.6,G15&gt;=90),"Xuất sắc",IF(AND(F15&gt;=3.2,G15&gt;=80),"Giỏi","Khá"))</f>
        <v>Xuất sắc</v>
      </c>
      <c r="J15" s="68" t="n">
        <v>4</v>
      </c>
      <c r="K15" s="76" t="n">
        <f aca="false">IF(I15="Xuất sắc",2280000,IF(I15="Giỏi",2090000,1900000))</f>
        <v>2280000</v>
      </c>
      <c r="L15" s="77" t="n">
        <f aca="false">K15*J15</f>
        <v>9120000</v>
      </c>
      <c r="M15" s="75"/>
      <c r="N15" s="75" t="s">
        <v>45</v>
      </c>
      <c r="O15" s="75" t="s">
        <v>32</v>
      </c>
      <c r="P15" s="55" t="s">
        <v>33</v>
      </c>
    </row>
    <row r="16" s="67" customFormat="true" ht="20.25" hidden="false" customHeight="true" outlineLevel="0" collapsed="false">
      <c r="A16" s="68" t="n">
        <f aca="false">A15+1</f>
        <v>5</v>
      </c>
      <c r="B16" s="69" t="s">
        <v>46</v>
      </c>
      <c r="C16" s="70" t="s">
        <v>47</v>
      </c>
      <c r="D16" s="71" t="s">
        <v>48</v>
      </c>
      <c r="E16" s="72" t="s">
        <v>49</v>
      </c>
      <c r="F16" s="73" t="n">
        <v>3.75</v>
      </c>
      <c r="G16" s="74" t="n">
        <v>93</v>
      </c>
      <c r="H16" s="74" t="n">
        <v>14</v>
      </c>
      <c r="I16" s="75" t="str">
        <f aca="false">IF(AND(F16&gt;=3.6,G16&gt;=90),"Xuất sắc",IF(AND(F16&gt;=3.2,G16&gt;=80),"Giỏi","Khá"))</f>
        <v>Xuất sắc</v>
      </c>
      <c r="J16" s="68" t="n">
        <v>4</v>
      </c>
      <c r="K16" s="76" t="n">
        <f aca="false">IF(I16="Xuất sắc",2280000,IF(I16="Giỏi",2090000,1900000))</f>
        <v>2280000</v>
      </c>
      <c r="L16" s="77" t="n">
        <f aca="false">K16*J16</f>
        <v>9120000</v>
      </c>
      <c r="M16" s="75"/>
      <c r="N16" s="75" t="s">
        <v>50</v>
      </c>
      <c r="O16" s="75" t="s">
        <v>51</v>
      </c>
      <c r="P16" s="55" t="s">
        <v>52</v>
      </c>
    </row>
    <row r="17" s="67" customFormat="true" ht="20.25" hidden="false" customHeight="true" outlineLevel="0" collapsed="false">
      <c r="A17" s="68" t="n">
        <f aca="false">A16+1</f>
        <v>6</v>
      </c>
      <c r="B17" s="69" t="s">
        <v>53</v>
      </c>
      <c r="C17" s="70" t="s">
        <v>54</v>
      </c>
      <c r="D17" s="71" t="s">
        <v>55</v>
      </c>
      <c r="E17" s="72" t="s">
        <v>56</v>
      </c>
      <c r="F17" s="73" t="n">
        <v>3.74</v>
      </c>
      <c r="G17" s="74" t="n">
        <v>93</v>
      </c>
      <c r="H17" s="74" t="n">
        <v>11</v>
      </c>
      <c r="I17" s="75" t="str">
        <f aca="false">IF(AND(F17&gt;=3.6,G17&gt;=90),"Xuất sắc",IF(AND(F17&gt;=3.2,G17&gt;=80),"Giỏi","Khá"))</f>
        <v>Xuất sắc</v>
      </c>
      <c r="J17" s="68" t="n">
        <v>4</v>
      </c>
      <c r="K17" s="76" t="n">
        <f aca="false">IF(I17="Xuất sắc",2280000,IF(I17="Giỏi",2090000,1900000))</f>
        <v>2280000</v>
      </c>
      <c r="L17" s="77" t="n">
        <f aca="false">K17*J17</f>
        <v>9120000</v>
      </c>
      <c r="M17" s="75"/>
      <c r="N17" s="75" t="s">
        <v>57</v>
      </c>
      <c r="O17" s="75" t="s">
        <v>32</v>
      </c>
      <c r="P17" s="55" t="s">
        <v>33</v>
      </c>
    </row>
    <row r="18" s="67" customFormat="true" ht="20.25" hidden="false" customHeight="true" outlineLevel="0" collapsed="false">
      <c r="A18" s="68" t="n">
        <f aca="false">A17+1</f>
        <v>7</v>
      </c>
      <c r="B18" s="69" t="s">
        <v>58</v>
      </c>
      <c r="C18" s="70" t="s">
        <v>59</v>
      </c>
      <c r="D18" s="71" t="s">
        <v>60</v>
      </c>
      <c r="E18" s="72" t="s">
        <v>61</v>
      </c>
      <c r="F18" s="73" t="n">
        <v>3.74</v>
      </c>
      <c r="G18" s="74" t="n">
        <v>93</v>
      </c>
      <c r="H18" s="74" t="n">
        <v>11</v>
      </c>
      <c r="I18" s="75" t="str">
        <f aca="false">IF(AND(F18&gt;=3.6,G18&gt;=90),"Xuất sắc",IF(AND(F18&gt;=3.2,G18&gt;=80),"Giỏi","Khá"))</f>
        <v>Xuất sắc</v>
      </c>
      <c r="J18" s="68" t="n">
        <v>4</v>
      </c>
      <c r="K18" s="76" t="n">
        <f aca="false">IF(I18="Xuất sắc",2280000,IF(I18="Giỏi",2090000,1900000))</f>
        <v>2280000</v>
      </c>
      <c r="L18" s="77" t="n">
        <f aca="false">K18*J18</f>
        <v>9120000</v>
      </c>
      <c r="M18" s="75"/>
      <c r="N18" s="75" t="s">
        <v>62</v>
      </c>
      <c r="O18" s="75" t="s">
        <v>32</v>
      </c>
      <c r="P18" s="55" t="s">
        <v>33</v>
      </c>
    </row>
    <row r="19" s="67" customFormat="true" ht="20.25" hidden="false" customHeight="true" outlineLevel="0" collapsed="false">
      <c r="A19" s="68" t="n">
        <f aca="false">A18+1</f>
        <v>8</v>
      </c>
      <c r="B19" s="69" t="s">
        <v>63</v>
      </c>
      <c r="C19" s="70" t="s">
        <v>64</v>
      </c>
      <c r="D19" s="71" t="s">
        <v>65</v>
      </c>
      <c r="E19" s="72" t="s">
        <v>49</v>
      </c>
      <c r="F19" s="73" t="n">
        <v>3.74</v>
      </c>
      <c r="G19" s="74" t="n">
        <v>93</v>
      </c>
      <c r="H19" s="74" t="n">
        <v>11</v>
      </c>
      <c r="I19" s="75" t="str">
        <f aca="false">IF(AND(F19&gt;=3.6,G19&gt;=90),"Xuất sắc",IF(AND(F19&gt;=3.2,G19&gt;=80),"Giỏi","Khá"))</f>
        <v>Xuất sắc</v>
      </c>
      <c r="J19" s="68" t="n">
        <v>4</v>
      </c>
      <c r="K19" s="76" t="n">
        <f aca="false">IF(I19="Xuất sắc",2280000,IF(I19="Giỏi",2090000,1900000))</f>
        <v>2280000</v>
      </c>
      <c r="L19" s="77" t="n">
        <f aca="false">K19*J19</f>
        <v>9120000</v>
      </c>
      <c r="M19" s="75"/>
      <c r="N19" s="75" t="s">
        <v>66</v>
      </c>
      <c r="O19" s="75" t="s">
        <v>32</v>
      </c>
      <c r="P19" s="55" t="s">
        <v>33</v>
      </c>
    </row>
    <row r="20" s="67" customFormat="true" ht="20.25" hidden="false" customHeight="true" outlineLevel="0" collapsed="false">
      <c r="A20" s="68" t="n">
        <f aca="false">A19+1</f>
        <v>9</v>
      </c>
      <c r="B20" s="69" t="s">
        <v>67</v>
      </c>
      <c r="C20" s="70" t="s">
        <v>68</v>
      </c>
      <c r="D20" s="71" t="s">
        <v>69</v>
      </c>
      <c r="E20" s="72" t="s">
        <v>30</v>
      </c>
      <c r="F20" s="73" t="n">
        <v>3.69</v>
      </c>
      <c r="G20" s="74" t="n">
        <v>93</v>
      </c>
      <c r="H20" s="74" t="n">
        <v>14</v>
      </c>
      <c r="I20" s="75" t="str">
        <f aca="false">IF(AND(F20&gt;=3.6,G20&gt;=90),"Xuất sắc",IF(AND(F20&gt;=3.2,G20&gt;=80),"Giỏi","Khá"))</f>
        <v>Xuất sắc</v>
      </c>
      <c r="J20" s="68" t="n">
        <v>4</v>
      </c>
      <c r="K20" s="76" t="n">
        <f aca="false">IF(I20="Xuất sắc",2280000,IF(I20="Giỏi",2090000,1900000))</f>
        <v>2280000</v>
      </c>
      <c r="L20" s="77" t="n">
        <f aca="false">K20*J20</f>
        <v>9120000</v>
      </c>
      <c r="M20" s="75"/>
      <c r="N20" s="75" t="s">
        <v>70</v>
      </c>
      <c r="O20" s="75" t="s">
        <v>32</v>
      </c>
      <c r="P20" s="55" t="s">
        <v>33</v>
      </c>
    </row>
    <row r="21" s="67" customFormat="true" ht="20.25" hidden="false" customHeight="true" outlineLevel="0" collapsed="false">
      <c r="A21" s="68" t="n">
        <f aca="false">A20+1</f>
        <v>10</v>
      </c>
      <c r="B21" s="69" t="s">
        <v>71</v>
      </c>
      <c r="C21" s="70" t="s">
        <v>72</v>
      </c>
      <c r="D21" s="71" t="s">
        <v>73</v>
      </c>
      <c r="E21" s="72" t="s">
        <v>30</v>
      </c>
      <c r="F21" s="73" t="n">
        <v>3.65</v>
      </c>
      <c r="G21" s="74" t="n">
        <v>96</v>
      </c>
      <c r="H21" s="74" t="n">
        <v>11</v>
      </c>
      <c r="I21" s="75" t="str">
        <f aca="false">IF(AND(F21&gt;=3.6,G21&gt;=90),"Xuất sắc",IF(AND(F21&gt;=3.2,G21&gt;=80),"Giỏi","Khá"))</f>
        <v>Xuất sắc</v>
      </c>
      <c r="J21" s="68" t="n">
        <v>4</v>
      </c>
      <c r="K21" s="76" t="n">
        <f aca="false">IF(I21="Xuất sắc",2280000,IF(I21="Giỏi",2090000,1900000))</f>
        <v>2280000</v>
      </c>
      <c r="L21" s="77" t="n">
        <f aca="false">K21*J21</f>
        <v>9120000</v>
      </c>
      <c r="M21" s="75"/>
      <c r="N21" s="75" t="s">
        <v>74</v>
      </c>
      <c r="O21" s="75" t="s">
        <v>32</v>
      </c>
      <c r="P21" s="55" t="s">
        <v>33</v>
      </c>
    </row>
    <row r="22" s="67" customFormat="true" ht="20.25" hidden="false" customHeight="true" outlineLevel="0" collapsed="false">
      <c r="A22" s="68" t="n">
        <f aca="false">A21+1</f>
        <v>11</v>
      </c>
      <c r="B22" s="69" t="s">
        <v>75</v>
      </c>
      <c r="C22" s="70" t="s">
        <v>76</v>
      </c>
      <c r="D22" s="71" t="s">
        <v>77</v>
      </c>
      <c r="E22" s="72" t="s">
        <v>49</v>
      </c>
      <c r="F22" s="73" t="n">
        <v>3.6</v>
      </c>
      <c r="G22" s="74" t="n">
        <v>93</v>
      </c>
      <c r="H22" s="74" t="n">
        <v>11</v>
      </c>
      <c r="I22" s="75" t="str">
        <f aca="false">IF(AND(F22&gt;=3.6,G22&gt;=90),"Xuất sắc",IF(AND(F22&gt;=3.2,G22&gt;=80),"Giỏi","Khá"))</f>
        <v>Xuất sắc</v>
      </c>
      <c r="J22" s="68" t="n">
        <v>4</v>
      </c>
      <c r="K22" s="76" t="n">
        <f aca="false">IF(I22="Xuất sắc",2280000,IF(I22="Giỏi",2090000,1900000))</f>
        <v>2280000</v>
      </c>
      <c r="L22" s="77" t="n">
        <f aca="false">K22*J22</f>
        <v>9120000</v>
      </c>
      <c r="M22" s="75"/>
      <c r="N22" s="75" t="s">
        <v>78</v>
      </c>
      <c r="O22" s="75" t="s">
        <v>32</v>
      </c>
      <c r="P22" s="55" t="s">
        <v>33</v>
      </c>
    </row>
    <row r="23" s="67" customFormat="true" ht="20.25" hidden="false" customHeight="true" outlineLevel="0" collapsed="false">
      <c r="A23" s="68" t="n">
        <f aca="false">A22+1</f>
        <v>12</v>
      </c>
      <c r="B23" s="69" t="s">
        <v>79</v>
      </c>
      <c r="C23" s="70" t="s">
        <v>80</v>
      </c>
      <c r="D23" s="71" t="s">
        <v>81</v>
      </c>
      <c r="E23" s="72" t="s">
        <v>61</v>
      </c>
      <c r="F23" s="73" t="n">
        <v>3.6</v>
      </c>
      <c r="G23" s="74" t="n">
        <v>93</v>
      </c>
      <c r="H23" s="74" t="n">
        <v>11</v>
      </c>
      <c r="I23" s="75" t="str">
        <f aca="false">IF(AND(F23&gt;=3.6,G23&gt;=90),"Xuất sắc",IF(AND(F23&gt;=3.2,G23&gt;=80),"Giỏi","Khá"))</f>
        <v>Xuất sắc</v>
      </c>
      <c r="J23" s="68" t="n">
        <v>4</v>
      </c>
      <c r="K23" s="76" t="n">
        <f aca="false">IF(I23="Xuất sắc",2280000,IF(I23="Giỏi",2090000,1900000))</f>
        <v>2280000</v>
      </c>
      <c r="L23" s="77" t="n">
        <f aca="false">K23*J23</f>
        <v>9120000</v>
      </c>
      <c r="M23" s="75"/>
      <c r="N23" s="75" t="s">
        <v>82</v>
      </c>
      <c r="O23" s="75" t="s">
        <v>32</v>
      </c>
      <c r="P23" s="55" t="s">
        <v>52</v>
      </c>
    </row>
    <row r="24" s="67" customFormat="true" ht="20.25" hidden="false" customHeight="true" outlineLevel="0" collapsed="false">
      <c r="A24" s="68" t="n">
        <f aca="false">A23+1</f>
        <v>13</v>
      </c>
      <c r="B24" s="69" t="s">
        <v>83</v>
      </c>
      <c r="C24" s="70" t="s">
        <v>84</v>
      </c>
      <c r="D24" s="71" t="s">
        <v>85</v>
      </c>
      <c r="E24" s="72" t="s">
        <v>61</v>
      </c>
      <c r="F24" s="73" t="n">
        <v>3.58</v>
      </c>
      <c r="G24" s="74" t="n">
        <v>85</v>
      </c>
      <c r="H24" s="74" t="n">
        <v>14</v>
      </c>
      <c r="I24" s="75" t="str">
        <f aca="false">IF(AND(F24&gt;=3.6,G24&gt;=90),"Xuất sắc",IF(AND(F24&gt;=3.2,G24&gt;=80),"Giỏi","Khá"))</f>
        <v>Giỏi</v>
      </c>
      <c r="J24" s="68" t="n">
        <v>4</v>
      </c>
      <c r="K24" s="76" t="n">
        <f aca="false">IF(I24="Xuất sắc",2280000,IF(I24="Giỏi",2090000,1900000))</f>
        <v>2090000</v>
      </c>
      <c r="L24" s="77" t="n">
        <f aca="false">K24*J24</f>
        <v>8360000</v>
      </c>
      <c r="M24" s="75"/>
      <c r="N24" s="75" t="s">
        <v>86</v>
      </c>
      <c r="O24" s="75" t="s">
        <v>32</v>
      </c>
      <c r="P24" s="55" t="s">
        <v>33</v>
      </c>
    </row>
    <row r="25" s="67" customFormat="true" ht="20.25" hidden="false" customHeight="true" outlineLevel="0" collapsed="false">
      <c r="A25" s="68" t="n">
        <f aca="false">A24+1</f>
        <v>14</v>
      </c>
      <c r="B25" s="69" t="s">
        <v>87</v>
      </c>
      <c r="C25" s="70" t="s">
        <v>88</v>
      </c>
      <c r="D25" s="71" t="s">
        <v>89</v>
      </c>
      <c r="E25" s="72" t="s">
        <v>61</v>
      </c>
      <c r="F25" s="73" t="n">
        <v>3.55</v>
      </c>
      <c r="G25" s="74" t="n">
        <v>93</v>
      </c>
      <c r="H25" s="74" t="n">
        <v>11</v>
      </c>
      <c r="I25" s="75" t="str">
        <f aca="false">IF(AND(F25&gt;=3.6,G25&gt;=90),"Xuất sắc",IF(AND(F25&gt;=3.2,G25&gt;=80),"Giỏi","Khá"))</f>
        <v>Giỏi</v>
      </c>
      <c r="J25" s="68" t="n">
        <v>4</v>
      </c>
      <c r="K25" s="76" t="n">
        <f aca="false">IF(I25="Xuất sắc",2280000,IF(I25="Giỏi",2090000,1900000))</f>
        <v>2090000</v>
      </c>
      <c r="L25" s="77" t="n">
        <f aca="false">K25*J25</f>
        <v>8360000</v>
      </c>
      <c r="M25" s="75"/>
      <c r="N25" s="75" t="s">
        <v>90</v>
      </c>
      <c r="O25" s="75" t="s">
        <v>32</v>
      </c>
      <c r="P25" s="55" t="s">
        <v>33</v>
      </c>
    </row>
    <row r="26" s="67" customFormat="true" ht="20.25" hidden="false" customHeight="true" outlineLevel="0" collapsed="false">
      <c r="A26" s="68"/>
      <c r="B26" s="78"/>
      <c r="C26" s="79" t="s">
        <v>91</v>
      </c>
      <c r="D26" s="80" t="n">
        <f aca="false">A25</f>
        <v>14</v>
      </c>
      <c r="E26" s="81"/>
      <c r="F26" s="82"/>
      <c r="G26" s="83"/>
      <c r="H26" s="83"/>
      <c r="I26" s="75"/>
      <c r="J26" s="68"/>
      <c r="K26" s="76"/>
      <c r="L26" s="84" t="n">
        <f aca="false">SUM(L12:L25)</f>
        <v>126160000</v>
      </c>
      <c r="M26" s="75"/>
      <c r="N26" s="75"/>
      <c r="O26" s="75"/>
      <c r="P26" s="55"/>
    </row>
    <row r="27" s="67" customFormat="true" ht="20.25" hidden="false" customHeight="true" outlineLevel="0" collapsed="false">
      <c r="A27" s="45" t="n">
        <v>2</v>
      </c>
      <c r="B27" s="46" t="s">
        <v>92</v>
      </c>
      <c r="C27" s="85"/>
      <c r="D27" s="80"/>
      <c r="E27" s="81"/>
      <c r="F27" s="82"/>
      <c r="G27" s="83"/>
      <c r="H27" s="83"/>
      <c r="I27" s="75"/>
      <c r="J27" s="68"/>
      <c r="K27" s="76"/>
      <c r="L27" s="84"/>
      <c r="M27" s="75"/>
      <c r="N27" s="75"/>
      <c r="O27" s="75"/>
      <c r="P27" s="55"/>
    </row>
    <row r="28" s="67" customFormat="true" ht="20.25" hidden="false" customHeight="true" outlineLevel="0" collapsed="false">
      <c r="A28" s="45" t="s">
        <v>93</v>
      </c>
      <c r="B28" s="56" t="s">
        <v>94</v>
      </c>
      <c r="C28" s="85"/>
      <c r="D28" s="80"/>
      <c r="E28" s="81"/>
      <c r="F28" s="82"/>
      <c r="G28" s="83"/>
      <c r="H28" s="83"/>
      <c r="I28" s="75"/>
      <c r="J28" s="68"/>
      <c r="K28" s="76"/>
      <c r="L28" s="84"/>
      <c r="M28" s="75"/>
      <c r="N28" s="75"/>
      <c r="O28" s="75"/>
      <c r="P28" s="55"/>
    </row>
    <row r="29" s="67" customFormat="true" ht="35.25" hidden="false" customHeight="true" outlineLevel="0" collapsed="false">
      <c r="A29" s="45"/>
      <c r="B29" s="86" t="s">
        <v>95</v>
      </c>
      <c r="C29" s="57"/>
      <c r="D29" s="58"/>
      <c r="E29" s="59"/>
      <c r="F29" s="60"/>
      <c r="G29" s="61"/>
      <c r="H29" s="61"/>
      <c r="I29" s="62"/>
      <c r="J29" s="63"/>
      <c r="K29" s="63"/>
      <c r="L29" s="64"/>
      <c r="M29" s="75"/>
      <c r="N29" s="75"/>
      <c r="O29" s="75"/>
      <c r="P29" s="55"/>
    </row>
    <row r="30" s="67" customFormat="true" ht="20.25" hidden="false" customHeight="true" outlineLevel="0" collapsed="false">
      <c r="A30" s="68" t="n">
        <v>1</v>
      </c>
      <c r="B30" s="69" t="s">
        <v>96</v>
      </c>
      <c r="C30" s="70" t="s">
        <v>97</v>
      </c>
      <c r="D30" s="71" t="s">
        <v>98</v>
      </c>
      <c r="E30" s="72" t="s">
        <v>99</v>
      </c>
      <c r="F30" s="73" t="n">
        <v>3.42</v>
      </c>
      <c r="G30" s="74" t="n">
        <v>83</v>
      </c>
      <c r="H30" s="74" t="n">
        <v>11</v>
      </c>
      <c r="I30" s="75" t="str">
        <f aca="false">IF(AND(F30&gt;=3.6,G30&gt;=90),"Xuất sắc",IF(AND(F30&gt;=3.2,G30&gt;=80),"Giỏi","Khá"))</f>
        <v>Giỏi</v>
      </c>
      <c r="J30" s="68" t="n">
        <v>4</v>
      </c>
      <c r="K30" s="76" t="n">
        <f aca="false">IF(I30="Xuất sắc",2340000,IF(I30="Giỏi",2145000,1950000))</f>
        <v>2145000</v>
      </c>
      <c r="L30" s="77" t="n">
        <f aca="false">K30*J30</f>
        <v>8580000</v>
      </c>
      <c r="M30" s="75"/>
      <c r="N30" s="75" t="s">
        <v>100</v>
      </c>
      <c r="O30" s="75" t="s">
        <v>101</v>
      </c>
      <c r="P30" s="55" t="s">
        <v>102</v>
      </c>
    </row>
    <row r="31" s="67" customFormat="true" ht="20.25" hidden="false" customHeight="true" outlineLevel="0" collapsed="false">
      <c r="A31" s="68" t="n">
        <f aca="false">A30+1</f>
        <v>2</v>
      </c>
      <c r="B31" s="69" t="s">
        <v>103</v>
      </c>
      <c r="C31" s="70" t="s">
        <v>104</v>
      </c>
      <c r="D31" s="71" t="s">
        <v>105</v>
      </c>
      <c r="E31" s="72" t="s">
        <v>99</v>
      </c>
      <c r="F31" s="73" t="n">
        <v>3.42</v>
      </c>
      <c r="G31" s="74" t="n">
        <v>67</v>
      </c>
      <c r="H31" s="74" t="n">
        <v>11</v>
      </c>
      <c r="I31" s="75" t="str">
        <f aca="false">IF(AND(F31&gt;=3.6,G31&gt;=90),"Xuất sắc",IF(AND(F31&gt;=3.2,G31&gt;=80),"Giỏi","Khá"))</f>
        <v>Khá</v>
      </c>
      <c r="J31" s="68" t="n">
        <v>4</v>
      </c>
      <c r="K31" s="76" t="n">
        <f aca="false">IF(I31="Xuất sắc",2340000,IF(I31="Giỏi",2145000,1950000))</f>
        <v>1950000</v>
      </c>
      <c r="L31" s="77" t="n">
        <f aca="false">K31*J31</f>
        <v>7800000</v>
      </c>
      <c r="M31" s="75"/>
      <c r="N31" s="75" t="s">
        <v>106</v>
      </c>
      <c r="O31" s="75" t="s">
        <v>101</v>
      </c>
      <c r="P31" s="55" t="s">
        <v>102</v>
      </c>
    </row>
    <row r="32" s="67" customFormat="true" ht="20.25" hidden="false" customHeight="true" outlineLevel="0" collapsed="false">
      <c r="A32" s="68"/>
      <c r="B32" s="87"/>
      <c r="C32" s="79" t="s">
        <v>107</v>
      </c>
      <c r="D32" s="80" t="n">
        <f aca="false">A31</f>
        <v>2</v>
      </c>
      <c r="E32" s="81"/>
      <c r="F32" s="82"/>
      <c r="G32" s="83"/>
      <c r="H32" s="83"/>
      <c r="I32" s="68"/>
      <c r="J32" s="68"/>
      <c r="K32" s="76"/>
      <c r="L32" s="84" t="n">
        <f aca="false">SUM(L30:L31)</f>
        <v>16380000</v>
      </c>
      <c r="M32" s="75"/>
      <c r="N32" s="75"/>
      <c r="O32" s="75"/>
      <c r="P32" s="55"/>
    </row>
    <row r="33" s="67" customFormat="true" ht="48" hidden="false" customHeight="false" outlineLevel="0" collapsed="false">
      <c r="A33" s="68"/>
      <c r="B33" s="86" t="s">
        <v>108</v>
      </c>
      <c r="C33" s="88"/>
      <c r="D33" s="89"/>
      <c r="E33" s="90"/>
      <c r="F33" s="91"/>
      <c r="G33" s="92"/>
      <c r="H33" s="92"/>
      <c r="I33" s="75"/>
      <c r="J33" s="68"/>
      <c r="K33" s="76"/>
      <c r="L33" s="77"/>
      <c r="M33" s="93" t="s">
        <v>109</v>
      </c>
      <c r="N33" s="75"/>
      <c r="O33" s="75"/>
      <c r="P33" s="55"/>
    </row>
    <row r="34" s="67" customFormat="true" ht="20.25" hidden="false" customHeight="true" outlineLevel="0" collapsed="false">
      <c r="A34" s="68" t="n">
        <v>1</v>
      </c>
      <c r="B34" s="69" t="s">
        <v>110</v>
      </c>
      <c r="C34" s="70" t="s">
        <v>111</v>
      </c>
      <c r="D34" s="71" t="s">
        <v>112</v>
      </c>
      <c r="E34" s="72" t="s">
        <v>113</v>
      </c>
      <c r="F34" s="73" t="n">
        <v>3.51</v>
      </c>
      <c r="G34" s="74" t="n">
        <v>82</v>
      </c>
      <c r="H34" s="74" t="n">
        <v>8</v>
      </c>
      <c r="I34" s="75" t="str">
        <f aca="false">IF(AND(F34&gt;=3.6,G34&gt;=90),"Xuất sắc",IF(AND(F34&gt;=3.2,G34&gt;=80),"Giỏi","Khá"))</f>
        <v>Giỏi</v>
      </c>
      <c r="J34" s="68" t="n">
        <v>4</v>
      </c>
      <c r="K34" s="76" t="n">
        <f aca="false">IF(I34="Xuất sắc",2340000,IF(I34="Giỏi",2145000,1950000))*70%</f>
        <v>1501500</v>
      </c>
      <c r="L34" s="77" t="n">
        <f aca="false">K34*J34</f>
        <v>6006000</v>
      </c>
      <c r="M34" s="94"/>
      <c r="N34" s="75" t="s">
        <v>114</v>
      </c>
      <c r="O34" s="75" t="s">
        <v>101</v>
      </c>
      <c r="P34" s="55" t="s">
        <v>102</v>
      </c>
    </row>
    <row r="35" s="67" customFormat="true" ht="20.25" hidden="false" customHeight="true" outlineLevel="0" collapsed="false">
      <c r="A35" s="68" t="n">
        <f aca="false">A34+1</f>
        <v>2</v>
      </c>
      <c r="B35" s="69" t="s">
        <v>115</v>
      </c>
      <c r="C35" s="70" t="s">
        <v>116</v>
      </c>
      <c r="D35" s="71" t="s">
        <v>117</v>
      </c>
      <c r="E35" s="72" t="s">
        <v>113</v>
      </c>
      <c r="F35" s="73" t="n">
        <v>3.51</v>
      </c>
      <c r="G35" s="74" t="n">
        <v>68</v>
      </c>
      <c r="H35" s="74" t="n">
        <v>8</v>
      </c>
      <c r="I35" s="75" t="str">
        <f aca="false">IF(AND(F35&gt;=3.6,G35&gt;=90),"Xuất sắc",IF(AND(F35&gt;=3.2,G35&gt;=80),"Giỏi","Khá"))</f>
        <v>Khá</v>
      </c>
      <c r="J35" s="68" t="n">
        <v>4</v>
      </c>
      <c r="K35" s="76" t="n">
        <f aca="false">IF(I35="Xuất sắc",2340000,IF(I35="Giỏi",2145000,1950000))*70%</f>
        <v>1365000</v>
      </c>
      <c r="L35" s="77" t="n">
        <f aca="false">K35*J35</f>
        <v>5460000</v>
      </c>
      <c r="M35" s="75"/>
      <c r="N35" s="75" t="s">
        <v>118</v>
      </c>
      <c r="O35" s="75" t="s">
        <v>101</v>
      </c>
      <c r="P35" s="55" t="s">
        <v>119</v>
      </c>
    </row>
    <row r="36" s="67" customFormat="true" ht="20.25" hidden="false" customHeight="true" outlineLevel="0" collapsed="false">
      <c r="A36" s="68" t="n">
        <f aca="false">A35+1</f>
        <v>3</v>
      </c>
      <c r="B36" s="69" t="s">
        <v>120</v>
      </c>
      <c r="C36" s="70" t="s">
        <v>121</v>
      </c>
      <c r="D36" s="71" t="s">
        <v>122</v>
      </c>
      <c r="E36" s="72" t="s">
        <v>123</v>
      </c>
      <c r="F36" s="73" t="n">
        <v>3.51</v>
      </c>
      <c r="G36" s="74" t="n">
        <v>66</v>
      </c>
      <c r="H36" s="74" t="n">
        <v>8</v>
      </c>
      <c r="I36" s="75" t="str">
        <f aca="false">IF(AND(F36&gt;=3.6,G36&gt;=90),"Xuất sắc",IF(AND(F36&gt;=3.2,G36&gt;=80),"Giỏi","Khá"))</f>
        <v>Khá</v>
      </c>
      <c r="J36" s="68" t="n">
        <v>4</v>
      </c>
      <c r="K36" s="76" t="n">
        <f aca="false">IF(I36="Xuất sắc",2340000,IF(I36="Giỏi",2145000,1950000))*70%</f>
        <v>1365000</v>
      </c>
      <c r="L36" s="77" t="n">
        <f aca="false">K36*J36</f>
        <v>5460000</v>
      </c>
      <c r="M36" s="75"/>
      <c r="N36" s="75" t="s">
        <v>124</v>
      </c>
      <c r="O36" s="75" t="s">
        <v>101</v>
      </c>
      <c r="P36" s="55" t="s">
        <v>102</v>
      </c>
    </row>
    <row r="37" s="67" customFormat="true" ht="20.25" hidden="false" customHeight="true" outlineLevel="0" collapsed="false">
      <c r="A37" s="68" t="n">
        <f aca="false">A36+1</f>
        <v>4</v>
      </c>
      <c r="B37" s="69" t="s">
        <v>125</v>
      </c>
      <c r="C37" s="70" t="s">
        <v>126</v>
      </c>
      <c r="D37" s="71" t="s">
        <v>127</v>
      </c>
      <c r="E37" s="72" t="s">
        <v>113</v>
      </c>
      <c r="F37" s="73" t="n">
        <v>3.5</v>
      </c>
      <c r="G37" s="74" t="n">
        <v>76</v>
      </c>
      <c r="H37" s="74" t="n">
        <v>8</v>
      </c>
      <c r="I37" s="75" t="str">
        <f aca="false">IF(AND(F37&gt;=3.6,G37&gt;=90),"Xuất sắc",IF(AND(F37&gt;=3.2,G37&gt;=80),"Giỏi","Khá"))</f>
        <v>Khá</v>
      </c>
      <c r="J37" s="68" t="n">
        <v>4</v>
      </c>
      <c r="K37" s="76" t="n">
        <f aca="false">IF(I37="Xuất sắc",2340000,IF(I37="Giỏi",2145000,1950000))*70%</f>
        <v>1365000</v>
      </c>
      <c r="L37" s="77" t="n">
        <f aca="false">K37*J37</f>
        <v>5460000</v>
      </c>
      <c r="M37" s="75"/>
      <c r="N37" s="75" t="s">
        <v>128</v>
      </c>
      <c r="O37" s="75" t="s">
        <v>101</v>
      </c>
      <c r="P37" s="55" t="s">
        <v>102</v>
      </c>
    </row>
    <row r="38" s="67" customFormat="true" ht="20.25" hidden="false" customHeight="true" outlineLevel="0" collapsed="false">
      <c r="A38" s="68" t="n">
        <f aca="false">A37+1</f>
        <v>5</v>
      </c>
      <c r="B38" s="69" t="s">
        <v>129</v>
      </c>
      <c r="C38" s="70" t="s">
        <v>130</v>
      </c>
      <c r="D38" s="71" t="s">
        <v>131</v>
      </c>
      <c r="E38" s="72" t="s">
        <v>113</v>
      </c>
      <c r="F38" s="73" t="n">
        <v>3.44</v>
      </c>
      <c r="G38" s="74" t="n">
        <v>76</v>
      </c>
      <c r="H38" s="74" t="n">
        <v>8</v>
      </c>
      <c r="I38" s="75" t="str">
        <f aca="false">IF(AND(F38&gt;=3.6,G38&gt;=90),"Xuất sắc",IF(AND(F38&gt;=3.2,G38&gt;=80),"Giỏi","Khá"))</f>
        <v>Khá</v>
      </c>
      <c r="J38" s="68" t="n">
        <v>4</v>
      </c>
      <c r="K38" s="76" t="n">
        <f aca="false">IF(I38="Xuất sắc",2340000,IF(I38="Giỏi",2145000,1950000))*70%</f>
        <v>1365000</v>
      </c>
      <c r="L38" s="77" t="n">
        <f aca="false">K38*J38</f>
        <v>5460000</v>
      </c>
      <c r="M38" s="75"/>
      <c r="N38" s="75" t="s">
        <v>132</v>
      </c>
      <c r="O38" s="75" t="s">
        <v>101</v>
      </c>
      <c r="P38" s="55" t="s">
        <v>102</v>
      </c>
    </row>
    <row r="39" s="67" customFormat="true" ht="20.25" hidden="false" customHeight="true" outlineLevel="0" collapsed="false">
      <c r="A39" s="68" t="n">
        <f aca="false">A38+1</f>
        <v>6</v>
      </c>
      <c r="B39" s="69" t="s">
        <v>133</v>
      </c>
      <c r="C39" s="70" t="s">
        <v>134</v>
      </c>
      <c r="D39" s="71" t="s">
        <v>135</v>
      </c>
      <c r="E39" s="72" t="s">
        <v>123</v>
      </c>
      <c r="F39" s="73" t="n">
        <v>3.44</v>
      </c>
      <c r="G39" s="74" t="n">
        <v>66</v>
      </c>
      <c r="H39" s="74" t="n">
        <v>8</v>
      </c>
      <c r="I39" s="75" t="str">
        <f aca="false">IF(AND(F39&gt;=3.6,G39&gt;=90),"Xuất sắc",IF(AND(F39&gt;=3.2,G39&gt;=80),"Giỏi","Khá"))</f>
        <v>Khá</v>
      </c>
      <c r="J39" s="68" t="n">
        <v>4</v>
      </c>
      <c r="K39" s="76" t="n">
        <f aca="false">IF(I39="Xuất sắc",2340000,IF(I39="Giỏi",2145000,1950000))*70%</f>
        <v>1365000</v>
      </c>
      <c r="L39" s="77" t="n">
        <f aca="false">K39*J39</f>
        <v>5460000</v>
      </c>
      <c r="M39" s="75"/>
      <c r="N39" s="75" t="s">
        <v>136</v>
      </c>
      <c r="O39" s="75" t="s">
        <v>101</v>
      </c>
      <c r="P39" s="55" t="s">
        <v>137</v>
      </c>
    </row>
    <row r="40" s="67" customFormat="true" ht="20.25" hidden="false" customHeight="true" outlineLevel="0" collapsed="false">
      <c r="A40" s="68" t="n">
        <f aca="false">A39+1</f>
        <v>7</v>
      </c>
      <c r="B40" s="69" t="s">
        <v>138</v>
      </c>
      <c r="C40" s="70" t="s">
        <v>139</v>
      </c>
      <c r="D40" s="71" t="s">
        <v>105</v>
      </c>
      <c r="E40" s="72" t="s">
        <v>140</v>
      </c>
      <c r="F40" s="73" t="n">
        <v>3.33</v>
      </c>
      <c r="G40" s="74" t="n">
        <v>75</v>
      </c>
      <c r="H40" s="74" t="n">
        <v>8</v>
      </c>
      <c r="I40" s="75" t="str">
        <f aca="false">IF(AND(F40&gt;=3.6,G40&gt;=90),"Xuất sắc",IF(AND(F40&gt;=3.2,G40&gt;=80),"Giỏi","Khá"))</f>
        <v>Khá</v>
      </c>
      <c r="J40" s="68" t="n">
        <v>4</v>
      </c>
      <c r="K40" s="76" t="n">
        <f aca="false">IF(I40="Xuất sắc",2340000,IF(I40="Giỏi",2145000,1950000))*70%</f>
        <v>1365000</v>
      </c>
      <c r="L40" s="77" t="n">
        <f aca="false">K40*J40</f>
        <v>5460000</v>
      </c>
      <c r="M40" s="75"/>
      <c r="N40" s="75" t="s">
        <v>141</v>
      </c>
      <c r="O40" s="75" t="s">
        <v>101</v>
      </c>
      <c r="P40" s="55" t="s">
        <v>102</v>
      </c>
    </row>
    <row r="41" s="67" customFormat="true" ht="20.25" hidden="false" customHeight="true" outlineLevel="0" collapsed="false">
      <c r="A41" s="68" t="n">
        <f aca="false">A40+1</f>
        <v>8</v>
      </c>
      <c r="B41" s="69" t="s">
        <v>142</v>
      </c>
      <c r="C41" s="70" t="s">
        <v>143</v>
      </c>
      <c r="D41" s="71" t="s">
        <v>144</v>
      </c>
      <c r="E41" s="72" t="s">
        <v>140</v>
      </c>
      <c r="F41" s="73" t="n">
        <v>3.33</v>
      </c>
      <c r="G41" s="74" t="n">
        <v>73</v>
      </c>
      <c r="H41" s="74" t="n">
        <v>8</v>
      </c>
      <c r="I41" s="75" t="str">
        <f aca="false">IF(AND(F41&gt;=3.6,G41&gt;=90),"Xuất sắc",IF(AND(F41&gt;=3.2,G41&gt;=80),"Giỏi","Khá"))</f>
        <v>Khá</v>
      </c>
      <c r="J41" s="68" t="n">
        <v>4</v>
      </c>
      <c r="K41" s="76" t="n">
        <f aca="false">IF(I41="Xuất sắc",2340000,IF(I41="Giỏi",2145000,1950000))*70%</f>
        <v>1365000</v>
      </c>
      <c r="L41" s="77" t="n">
        <f aca="false">K41*J41</f>
        <v>5460000</v>
      </c>
      <c r="M41" s="75"/>
      <c r="N41" s="75" t="s">
        <v>145</v>
      </c>
      <c r="O41" s="75" t="s">
        <v>101</v>
      </c>
      <c r="P41" s="55" t="s">
        <v>146</v>
      </c>
    </row>
    <row r="42" s="67" customFormat="true" ht="20.25" hidden="false" customHeight="true" outlineLevel="0" collapsed="false">
      <c r="A42" s="68" t="n">
        <f aca="false">A41+1</f>
        <v>9</v>
      </c>
      <c r="B42" s="69" t="s">
        <v>147</v>
      </c>
      <c r="C42" s="70" t="s">
        <v>148</v>
      </c>
      <c r="D42" s="71" t="s">
        <v>149</v>
      </c>
      <c r="E42" s="72" t="s">
        <v>123</v>
      </c>
      <c r="F42" s="73" t="n">
        <v>3.26</v>
      </c>
      <c r="G42" s="74" t="n">
        <v>71</v>
      </c>
      <c r="H42" s="74" t="n">
        <v>8</v>
      </c>
      <c r="I42" s="75" t="str">
        <f aca="false">IF(AND(F42&gt;=3.6,G42&gt;=90),"Xuất sắc",IF(AND(F42&gt;=3.2,G42&gt;=80),"Giỏi","Khá"))</f>
        <v>Khá</v>
      </c>
      <c r="J42" s="68" t="n">
        <v>4</v>
      </c>
      <c r="K42" s="76" t="n">
        <f aca="false">IF(I42="Xuất sắc",2340000,IF(I42="Giỏi",2145000,1950000))*70%</f>
        <v>1365000</v>
      </c>
      <c r="L42" s="77" t="n">
        <f aca="false">K42*J42</f>
        <v>5460000</v>
      </c>
      <c r="M42" s="75"/>
      <c r="N42" s="75" t="s">
        <v>150</v>
      </c>
      <c r="O42" s="75" t="s">
        <v>101</v>
      </c>
      <c r="P42" s="55" t="s">
        <v>151</v>
      </c>
    </row>
    <row r="43" s="67" customFormat="true" ht="20.25" hidden="false" customHeight="true" outlineLevel="0" collapsed="false">
      <c r="A43" s="68" t="n">
        <f aca="false">A42+1</f>
        <v>10</v>
      </c>
      <c r="B43" s="69" t="s">
        <v>152</v>
      </c>
      <c r="C43" s="70" t="s">
        <v>153</v>
      </c>
      <c r="D43" s="71" t="s">
        <v>154</v>
      </c>
      <c r="E43" s="72" t="s">
        <v>123</v>
      </c>
      <c r="F43" s="73" t="n">
        <v>3.26</v>
      </c>
      <c r="G43" s="74" t="n">
        <v>65</v>
      </c>
      <c r="H43" s="74" t="n">
        <v>8</v>
      </c>
      <c r="I43" s="75" t="str">
        <f aca="false">IF(AND(F43&gt;=3.6,G43&gt;=90),"Xuất sắc",IF(AND(F43&gt;=3.2,G43&gt;=80),"Giỏi","Khá"))</f>
        <v>Khá</v>
      </c>
      <c r="J43" s="68" t="n">
        <v>4</v>
      </c>
      <c r="K43" s="76" t="n">
        <f aca="false">IF(I43="Xuất sắc",2340000,IF(I43="Giỏi",2145000,1950000))*70%</f>
        <v>1365000</v>
      </c>
      <c r="L43" s="77" t="n">
        <f aca="false">K43*J43</f>
        <v>5460000</v>
      </c>
      <c r="M43" s="75"/>
      <c r="N43" s="75" t="s">
        <v>155</v>
      </c>
      <c r="O43" s="75" t="s">
        <v>101</v>
      </c>
      <c r="P43" s="55" t="s">
        <v>102</v>
      </c>
    </row>
    <row r="44" s="107" customFormat="true" ht="20.25" hidden="false" customHeight="true" outlineLevel="0" collapsed="false">
      <c r="A44" s="95" t="n">
        <f aca="false">A43+1</f>
        <v>11</v>
      </c>
      <c r="B44" s="96" t="s">
        <v>156</v>
      </c>
      <c r="C44" s="97" t="s">
        <v>157</v>
      </c>
      <c r="D44" s="98" t="s">
        <v>158</v>
      </c>
      <c r="E44" s="99" t="s">
        <v>123</v>
      </c>
      <c r="F44" s="100" t="n">
        <v>3.25</v>
      </c>
      <c r="G44" s="101" t="n">
        <v>77</v>
      </c>
      <c r="H44" s="101" t="n">
        <v>8</v>
      </c>
      <c r="I44" s="102" t="str">
        <f aca="false">IF(AND(F44&gt;=3.6,G44&gt;=90),"Xuất sắc",IF(AND(F44&gt;=3.2,G44&gt;=80),"Giỏi","Khá"))</f>
        <v>Khá</v>
      </c>
      <c r="J44" s="95" t="n">
        <v>4</v>
      </c>
      <c r="K44" s="103" t="n">
        <f aca="false">IF(I44="Xuất sắc",2340000,IF(I44="Giỏi",2145000,1950000))*70%</f>
        <v>1365000</v>
      </c>
      <c r="L44" s="104" t="n">
        <f aca="false">K44*J44</f>
        <v>5460000</v>
      </c>
      <c r="M44" s="102"/>
      <c r="N44" s="105" t="s">
        <v>159</v>
      </c>
      <c r="O44" s="102"/>
      <c r="P44" s="106"/>
    </row>
    <row r="45" s="109" customFormat="true" ht="20.25" hidden="false" customHeight="true" outlineLevel="0" collapsed="false">
      <c r="A45" s="68"/>
      <c r="B45" s="108" t="s">
        <v>160</v>
      </c>
      <c r="C45" s="70"/>
      <c r="D45" s="71"/>
      <c r="E45" s="72"/>
      <c r="F45" s="73"/>
      <c r="G45" s="74"/>
      <c r="H45" s="74"/>
      <c r="I45" s="75"/>
      <c r="J45" s="68"/>
      <c r="K45" s="76"/>
      <c r="L45" s="77"/>
      <c r="M45" s="75"/>
      <c r="N45" s="75"/>
      <c r="O45" s="75"/>
      <c r="P45" s="55"/>
    </row>
    <row r="46" s="109" customFormat="true" ht="20.25" hidden="false" customHeight="true" outlineLevel="0" collapsed="false">
      <c r="A46" s="68" t="n">
        <v>12</v>
      </c>
      <c r="B46" s="69" t="s">
        <v>161</v>
      </c>
      <c r="C46" s="70" t="s">
        <v>162</v>
      </c>
      <c r="D46" s="71" t="s">
        <v>163</v>
      </c>
      <c r="E46" s="72" t="s">
        <v>140</v>
      </c>
      <c r="F46" s="73" t="n">
        <v>3.19</v>
      </c>
      <c r="G46" s="74" t="n">
        <v>83</v>
      </c>
      <c r="H46" s="74" t="n">
        <v>8</v>
      </c>
      <c r="I46" s="75" t="str">
        <f aca="false">IF(AND(F46&gt;=3.6,G46&gt;=90),"Xuất sắc",IF(AND(F46&gt;=3.2,G46&gt;=80),"Giỏi","Khá"))</f>
        <v>Khá</v>
      </c>
      <c r="J46" s="68" t="n">
        <v>4</v>
      </c>
      <c r="K46" s="76" t="n">
        <f aca="false">IF(I46="Xuất sắc",2340000,IF(I46="Giỏi",2145000,1950000))*70%</f>
        <v>1365000</v>
      </c>
      <c r="L46" s="77" t="n">
        <f aca="false">K46*J46</f>
        <v>5460000</v>
      </c>
      <c r="M46" s="75"/>
      <c r="N46" s="75" t="s">
        <v>164</v>
      </c>
      <c r="O46" s="75" t="s">
        <v>101</v>
      </c>
      <c r="P46" s="55" t="s">
        <v>137</v>
      </c>
    </row>
    <row r="47" s="109" customFormat="true" ht="20.25" hidden="false" customHeight="true" outlineLevel="0" collapsed="false">
      <c r="A47" s="68" t="n">
        <v>13</v>
      </c>
      <c r="B47" s="69" t="s">
        <v>165</v>
      </c>
      <c r="C47" s="70" t="s">
        <v>166</v>
      </c>
      <c r="D47" s="71" t="s">
        <v>167</v>
      </c>
      <c r="E47" s="72" t="s">
        <v>123</v>
      </c>
      <c r="F47" s="73" t="n">
        <v>3.19</v>
      </c>
      <c r="G47" s="74" t="n">
        <v>66</v>
      </c>
      <c r="H47" s="74" t="n">
        <v>8</v>
      </c>
      <c r="I47" s="75" t="str">
        <f aca="false">IF(AND(F47&gt;=3.6,G47&gt;=90),"Xuất sắc",IF(AND(F47&gt;=3.2,G47&gt;=80),"Giỏi","Khá"))</f>
        <v>Khá</v>
      </c>
      <c r="J47" s="68" t="n">
        <v>4</v>
      </c>
      <c r="K47" s="76" t="n">
        <f aca="false">IF(I47="Xuất sắc",2340000,IF(I47="Giỏi",2145000,1950000))*70%</f>
        <v>1365000</v>
      </c>
      <c r="L47" s="77" t="n">
        <f aca="false">K47*J47</f>
        <v>5460000</v>
      </c>
      <c r="M47" s="75"/>
      <c r="N47" s="75" t="s">
        <v>168</v>
      </c>
      <c r="O47" s="75" t="s">
        <v>101</v>
      </c>
      <c r="P47" s="55" t="s">
        <v>102</v>
      </c>
    </row>
    <row r="48" s="109" customFormat="true" ht="20.25" hidden="false" customHeight="true" outlineLevel="0" collapsed="false">
      <c r="A48" s="68" t="n">
        <v>14</v>
      </c>
      <c r="B48" s="69" t="s">
        <v>169</v>
      </c>
      <c r="C48" s="70" t="s">
        <v>170</v>
      </c>
      <c r="D48" s="71" t="s">
        <v>131</v>
      </c>
      <c r="E48" s="72" t="s">
        <v>123</v>
      </c>
      <c r="F48" s="73" t="n">
        <v>3.18</v>
      </c>
      <c r="G48" s="74" t="n">
        <v>82</v>
      </c>
      <c r="H48" s="74" t="n">
        <v>8</v>
      </c>
      <c r="I48" s="75" t="str">
        <f aca="false">IF(AND(F48&gt;=3.6,G48&gt;=90),"Xuất sắc",IF(AND(F48&gt;=3.2,G48&gt;=80),"Giỏi","Khá"))</f>
        <v>Khá</v>
      </c>
      <c r="J48" s="68" t="n">
        <v>4</v>
      </c>
      <c r="K48" s="76" t="n">
        <f aca="false">IF(I48="Xuất sắc",2340000,IF(I48="Giỏi",2145000,1950000))*70%</f>
        <v>1365000</v>
      </c>
      <c r="L48" s="77" t="n">
        <f aca="false">K48*J48</f>
        <v>5460000</v>
      </c>
      <c r="M48" s="75"/>
      <c r="N48" s="75" t="s">
        <v>171</v>
      </c>
      <c r="O48" s="75" t="s">
        <v>101</v>
      </c>
      <c r="P48" s="55" t="s">
        <v>102</v>
      </c>
    </row>
    <row r="49" s="44" customFormat="true" ht="20.25" hidden="false" customHeight="true" outlineLevel="0" collapsed="false">
      <c r="A49" s="68"/>
      <c r="B49" s="110"/>
      <c r="C49" s="79" t="s">
        <v>107</v>
      </c>
      <c r="D49" s="80" t="n">
        <f aca="false">A48</f>
        <v>14</v>
      </c>
      <c r="E49" s="81"/>
      <c r="F49" s="82"/>
      <c r="G49" s="83"/>
      <c r="H49" s="83"/>
      <c r="I49" s="68"/>
      <c r="J49" s="68"/>
      <c r="K49" s="76"/>
      <c r="L49" s="84" t="n">
        <f aca="false">SUM(L34:L48)</f>
        <v>76986000</v>
      </c>
      <c r="M49" s="75"/>
      <c r="N49" s="75"/>
      <c r="O49" s="75"/>
      <c r="P49" s="55"/>
    </row>
    <row r="50" s="44" customFormat="true" ht="20.25" hidden="false" customHeight="true" outlineLevel="0" collapsed="false">
      <c r="A50" s="68"/>
      <c r="B50" s="110"/>
      <c r="C50" s="111" t="s">
        <v>172</v>
      </c>
      <c r="D50" s="80" t="n">
        <f aca="false">D49+D32</f>
        <v>16</v>
      </c>
      <c r="E50" s="80"/>
      <c r="F50" s="80"/>
      <c r="G50" s="80"/>
      <c r="H50" s="80"/>
      <c r="I50" s="80"/>
      <c r="J50" s="80"/>
      <c r="K50" s="80"/>
      <c r="L50" s="112" t="n">
        <f aca="false">L49+L32</f>
        <v>93366000</v>
      </c>
      <c r="M50" s="75"/>
      <c r="N50" s="75"/>
      <c r="O50" s="75"/>
      <c r="P50" s="55"/>
    </row>
    <row r="51" s="44" customFormat="true" ht="20.25" hidden="false" customHeight="true" outlineLevel="0" collapsed="false">
      <c r="A51" s="45" t="s">
        <v>173</v>
      </c>
      <c r="B51" s="56" t="s">
        <v>174</v>
      </c>
      <c r="C51" s="57"/>
      <c r="D51" s="58"/>
      <c r="E51" s="59"/>
      <c r="F51" s="60"/>
      <c r="G51" s="61"/>
      <c r="H51" s="61"/>
      <c r="I51" s="62"/>
      <c r="J51" s="63"/>
      <c r="K51" s="63"/>
      <c r="L51" s="64"/>
      <c r="M51" s="75"/>
      <c r="N51" s="75"/>
      <c r="O51" s="75"/>
      <c r="P51" s="55"/>
    </row>
    <row r="52" s="44" customFormat="true" ht="20.25" hidden="false" customHeight="true" outlineLevel="0" collapsed="false">
      <c r="A52" s="68" t="n">
        <v>1</v>
      </c>
      <c r="B52" s="69" t="s">
        <v>175</v>
      </c>
      <c r="C52" s="70" t="s">
        <v>176</v>
      </c>
      <c r="D52" s="71" t="s">
        <v>177</v>
      </c>
      <c r="E52" s="72" t="s">
        <v>178</v>
      </c>
      <c r="F52" s="73" t="n">
        <v>3.88</v>
      </c>
      <c r="G52" s="74" t="n">
        <v>93</v>
      </c>
      <c r="H52" s="74" t="n">
        <v>12</v>
      </c>
      <c r="I52" s="75" t="str">
        <f aca="false">IF(AND(F52&gt;=3.6,G52&gt;=90),"Xuất sắc",IF(AND(F52&gt;=3.2,G52&gt;=80),"Giỏi","Khá"))</f>
        <v>Xuất sắc</v>
      </c>
      <c r="J52" s="68" t="n">
        <v>4</v>
      </c>
      <c r="K52" s="76" t="n">
        <f aca="false">IF(I52="Xuất sắc",2340000,IF(I52="Giỏi",2145000,1950000))</f>
        <v>2340000</v>
      </c>
      <c r="L52" s="77" t="n">
        <f aca="false">K52*J52</f>
        <v>9360000</v>
      </c>
      <c r="M52" s="75"/>
      <c r="N52" s="75" t="s">
        <v>179</v>
      </c>
      <c r="O52" s="75" t="s">
        <v>32</v>
      </c>
      <c r="P52" s="55" t="s">
        <v>33</v>
      </c>
    </row>
    <row r="53" s="44" customFormat="true" ht="20.25" hidden="false" customHeight="true" outlineLevel="0" collapsed="false">
      <c r="A53" s="68" t="n">
        <f aca="false">A52+1</f>
        <v>2</v>
      </c>
      <c r="B53" s="69" t="s">
        <v>180</v>
      </c>
      <c r="C53" s="70" t="s">
        <v>181</v>
      </c>
      <c r="D53" s="71" t="s">
        <v>182</v>
      </c>
      <c r="E53" s="72" t="s">
        <v>178</v>
      </c>
      <c r="F53" s="73" t="n">
        <v>3.81</v>
      </c>
      <c r="G53" s="74" t="n">
        <v>93</v>
      </c>
      <c r="H53" s="74" t="n">
        <v>14</v>
      </c>
      <c r="I53" s="75" t="str">
        <f aca="false">IF(AND(F53&gt;=3.6,G53&gt;=90),"Xuất sắc",IF(AND(F53&gt;=3.2,G53&gt;=80),"Giỏi","Khá"))</f>
        <v>Xuất sắc</v>
      </c>
      <c r="J53" s="68" t="n">
        <v>4</v>
      </c>
      <c r="K53" s="76" t="n">
        <f aca="false">IF(I53="Xuất sắc",2340000,IF(I53="Giỏi",2145000,1950000))</f>
        <v>2340000</v>
      </c>
      <c r="L53" s="77" t="n">
        <f aca="false">K53*J53</f>
        <v>9360000</v>
      </c>
      <c r="M53" s="75"/>
      <c r="N53" s="75" t="s">
        <v>183</v>
      </c>
      <c r="O53" s="75" t="s">
        <v>32</v>
      </c>
      <c r="P53" s="55" t="s">
        <v>33</v>
      </c>
    </row>
    <row r="54" s="44" customFormat="true" ht="20.25" hidden="false" customHeight="true" outlineLevel="0" collapsed="false">
      <c r="A54" s="68" t="n">
        <f aca="false">A53+1</f>
        <v>3</v>
      </c>
      <c r="B54" s="69" t="s">
        <v>184</v>
      </c>
      <c r="C54" s="70" t="s">
        <v>185</v>
      </c>
      <c r="D54" s="71" t="s">
        <v>186</v>
      </c>
      <c r="E54" s="72" t="s">
        <v>187</v>
      </c>
      <c r="F54" s="73" t="n">
        <v>3.71</v>
      </c>
      <c r="G54" s="74" t="n">
        <v>96</v>
      </c>
      <c r="H54" s="74" t="n">
        <v>12</v>
      </c>
      <c r="I54" s="75" t="str">
        <f aca="false">IF(AND(F54&gt;=3.6,G54&gt;=90),"Xuất sắc",IF(AND(F54&gt;=3.2,G54&gt;=80),"Giỏi","Khá"))</f>
        <v>Xuất sắc</v>
      </c>
      <c r="J54" s="68" t="n">
        <v>4</v>
      </c>
      <c r="K54" s="76" t="n">
        <f aca="false">IF(I54="Xuất sắc",2340000,IF(I54="Giỏi",2145000,1950000))</f>
        <v>2340000</v>
      </c>
      <c r="L54" s="77" t="n">
        <f aca="false">K54*J54</f>
        <v>9360000</v>
      </c>
      <c r="M54" s="75"/>
      <c r="N54" s="75" t="s">
        <v>188</v>
      </c>
      <c r="O54" s="75" t="s">
        <v>32</v>
      </c>
      <c r="P54" s="55" t="s">
        <v>52</v>
      </c>
    </row>
    <row r="55" s="44" customFormat="true" ht="20.25" hidden="false" customHeight="true" outlineLevel="0" collapsed="false">
      <c r="A55" s="68" t="n">
        <f aca="false">A54+1</f>
        <v>4</v>
      </c>
      <c r="B55" s="69" t="s">
        <v>189</v>
      </c>
      <c r="C55" s="70" t="s">
        <v>190</v>
      </c>
      <c r="D55" s="71" t="s">
        <v>105</v>
      </c>
      <c r="E55" s="72" t="s">
        <v>191</v>
      </c>
      <c r="F55" s="73" t="n">
        <v>3.69</v>
      </c>
      <c r="G55" s="74" t="n">
        <v>93</v>
      </c>
      <c r="H55" s="74" t="n">
        <v>12</v>
      </c>
      <c r="I55" s="75" t="str">
        <f aca="false">IF(AND(F55&gt;=3.6,G55&gt;=90),"Xuất sắc",IF(AND(F55&gt;=3.2,G55&gt;=80),"Giỏi","Khá"))</f>
        <v>Xuất sắc</v>
      </c>
      <c r="J55" s="68" t="n">
        <v>4</v>
      </c>
      <c r="K55" s="76" t="n">
        <f aca="false">IF(I55="Xuất sắc",2340000,IF(I55="Giỏi",2145000,1950000))</f>
        <v>2340000</v>
      </c>
      <c r="L55" s="77" t="n">
        <f aca="false">K55*J55</f>
        <v>9360000</v>
      </c>
      <c r="M55" s="75"/>
      <c r="N55" s="75" t="s">
        <v>192</v>
      </c>
      <c r="O55" s="75" t="s">
        <v>32</v>
      </c>
      <c r="P55" s="55" t="s">
        <v>33</v>
      </c>
    </row>
    <row r="56" s="44" customFormat="true" ht="20.25" hidden="false" customHeight="true" outlineLevel="0" collapsed="false">
      <c r="A56" s="68" t="n">
        <f aca="false">A55+1</f>
        <v>5</v>
      </c>
      <c r="B56" s="69" t="s">
        <v>193</v>
      </c>
      <c r="C56" s="70" t="s">
        <v>194</v>
      </c>
      <c r="D56" s="71" t="s">
        <v>195</v>
      </c>
      <c r="E56" s="72" t="s">
        <v>196</v>
      </c>
      <c r="F56" s="73" t="n">
        <v>3.67</v>
      </c>
      <c r="G56" s="74" t="n">
        <v>96</v>
      </c>
      <c r="H56" s="74" t="n">
        <v>12</v>
      </c>
      <c r="I56" s="75" t="str">
        <f aca="false">IF(AND(F56&gt;=3.6,G56&gt;=90),"Xuất sắc",IF(AND(F56&gt;=3.2,G56&gt;=80),"Giỏi","Khá"))</f>
        <v>Xuất sắc</v>
      </c>
      <c r="J56" s="68" t="n">
        <v>4</v>
      </c>
      <c r="K56" s="76" t="n">
        <f aca="false">IF(I56="Xuất sắc",2340000,IF(I56="Giỏi",2145000,1950000))</f>
        <v>2340000</v>
      </c>
      <c r="L56" s="77" t="n">
        <f aca="false">K56*J56</f>
        <v>9360000</v>
      </c>
      <c r="M56" s="75"/>
      <c r="N56" s="75" t="s">
        <v>197</v>
      </c>
      <c r="O56" s="75" t="s">
        <v>32</v>
      </c>
      <c r="P56" s="55" t="s">
        <v>198</v>
      </c>
    </row>
    <row r="57" s="44" customFormat="true" ht="20.25" hidden="false" customHeight="true" outlineLevel="0" collapsed="false">
      <c r="A57" s="68" t="n">
        <f aca="false">A56+1</f>
        <v>6</v>
      </c>
      <c r="B57" s="69" t="s">
        <v>199</v>
      </c>
      <c r="C57" s="70" t="s">
        <v>200</v>
      </c>
      <c r="D57" s="71" t="s">
        <v>201</v>
      </c>
      <c r="E57" s="72" t="s">
        <v>187</v>
      </c>
      <c r="F57" s="73" t="n">
        <v>3.63</v>
      </c>
      <c r="G57" s="74" t="n">
        <v>93</v>
      </c>
      <c r="H57" s="74" t="n">
        <v>15</v>
      </c>
      <c r="I57" s="75" t="str">
        <f aca="false">IF(AND(F57&gt;=3.6,G57&gt;=90),"Xuất sắc",IF(AND(F57&gt;=3.2,G57&gt;=80),"Giỏi","Khá"))</f>
        <v>Xuất sắc</v>
      </c>
      <c r="J57" s="68" t="n">
        <v>4</v>
      </c>
      <c r="K57" s="76" t="n">
        <f aca="false">IF(I57="Xuất sắc",2340000,IF(I57="Giỏi",2145000,1950000))</f>
        <v>2340000</v>
      </c>
      <c r="L57" s="77" t="n">
        <f aca="false">K57*J57</f>
        <v>9360000</v>
      </c>
      <c r="M57" s="75"/>
      <c r="N57" s="75" t="s">
        <v>202</v>
      </c>
      <c r="O57" s="75" t="s">
        <v>32</v>
      </c>
      <c r="P57" s="55" t="s">
        <v>33</v>
      </c>
    </row>
    <row r="58" s="44" customFormat="true" ht="20.25" hidden="false" customHeight="true" outlineLevel="0" collapsed="false">
      <c r="A58" s="68" t="n">
        <f aca="false">A57+1</f>
        <v>7</v>
      </c>
      <c r="B58" s="69" t="s">
        <v>203</v>
      </c>
      <c r="C58" s="70" t="s">
        <v>204</v>
      </c>
      <c r="D58" s="71" t="s">
        <v>154</v>
      </c>
      <c r="E58" s="72" t="s">
        <v>191</v>
      </c>
      <c r="F58" s="73" t="n">
        <v>3.61</v>
      </c>
      <c r="G58" s="74" t="n">
        <v>93</v>
      </c>
      <c r="H58" s="74" t="n">
        <v>15</v>
      </c>
      <c r="I58" s="75" t="str">
        <f aca="false">IF(AND(F58&gt;=3.6,G58&gt;=90),"Xuất sắc",IF(AND(F58&gt;=3.2,G58&gt;=80),"Giỏi","Khá"))</f>
        <v>Xuất sắc</v>
      </c>
      <c r="J58" s="68" t="n">
        <v>4</v>
      </c>
      <c r="K58" s="76" t="n">
        <f aca="false">IF(I58="Xuất sắc",2340000,IF(I58="Giỏi",2145000,1950000))</f>
        <v>2340000</v>
      </c>
      <c r="L58" s="77" t="n">
        <f aca="false">K58*J58</f>
        <v>9360000</v>
      </c>
      <c r="M58" s="75"/>
      <c r="N58" s="75" t="s">
        <v>205</v>
      </c>
      <c r="O58" s="75" t="s">
        <v>32</v>
      </c>
      <c r="P58" s="55" t="s">
        <v>33</v>
      </c>
    </row>
    <row r="59" s="44" customFormat="true" ht="20.25" hidden="false" customHeight="true" outlineLevel="0" collapsed="false">
      <c r="A59" s="68" t="n">
        <f aca="false">A58+1</f>
        <v>8</v>
      </c>
      <c r="B59" s="69" t="s">
        <v>206</v>
      </c>
      <c r="C59" s="70" t="s">
        <v>207</v>
      </c>
      <c r="D59" s="71" t="s">
        <v>208</v>
      </c>
      <c r="E59" s="72" t="s">
        <v>178</v>
      </c>
      <c r="F59" s="73" t="n">
        <v>3.6</v>
      </c>
      <c r="G59" s="74" t="n">
        <v>98</v>
      </c>
      <c r="H59" s="74" t="n">
        <v>15</v>
      </c>
      <c r="I59" s="75" t="str">
        <f aca="false">IF(AND(F59&gt;=3.6,G59&gt;=90),"Xuất sắc",IF(AND(F59&gt;=3.2,G59&gt;=80),"Giỏi","Khá"))</f>
        <v>Xuất sắc</v>
      </c>
      <c r="J59" s="68" t="n">
        <v>4</v>
      </c>
      <c r="K59" s="76" t="n">
        <f aca="false">IF(I59="Xuất sắc",2340000,IF(I59="Giỏi",2145000,1950000))</f>
        <v>2340000</v>
      </c>
      <c r="L59" s="77" t="n">
        <f aca="false">K59*J59</f>
        <v>9360000</v>
      </c>
      <c r="M59" s="75"/>
      <c r="N59" s="75" t="s">
        <v>209</v>
      </c>
      <c r="O59" s="75" t="s">
        <v>32</v>
      </c>
      <c r="P59" s="55" t="s">
        <v>33</v>
      </c>
    </row>
    <row r="60" s="44" customFormat="true" ht="20.25" hidden="false" customHeight="true" outlineLevel="0" collapsed="false">
      <c r="A60" s="68" t="n">
        <f aca="false">A59+1</f>
        <v>9</v>
      </c>
      <c r="B60" s="69" t="s">
        <v>210</v>
      </c>
      <c r="C60" s="70" t="s">
        <v>211</v>
      </c>
      <c r="D60" s="71" t="s">
        <v>212</v>
      </c>
      <c r="E60" s="72" t="s">
        <v>178</v>
      </c>
      <c r="F60" s="73" t="n">
        <v>3.72</v>
      </c>
      <c r="G60" s="74" t="n">
        <v>88</v>
      </c>
      <c r="H60" s="74" t="n">
        <v>12</v>
      </c>
      <c r="I60" s="75" t="str">
        <f aca="false">IF(AND(F60&gt;=3.6,G60&gt;=90),"Xuất sắc",IF(AND(F60&gt;=3.2,G60&gt;=80),"Giỏi","Khá"))</f>
        <v>Giỏi</v>
      </c>
      <c r="J60" s="68" t="n">
        <v>4</v>
      </c>
      <c r="K60" s="76" t="n">
        <f aca="false">IF(I60="Xuất sắc",2340000,IF(I60="Giỏi",2145000,1950000))</f>
        <v>2145000</v>
      </c>
      <c r="L60" s="77" t="n">
        <f aca="false">K60*J60</f>
        <v>8580000</v>
      </c>
      <c r="M60" s="75"/>
      <c r="N60" s="75" t="s">
        <v>213</v>
      </c>
      <c r="O60" s="75" t="s">
        <v>32</v>
      </c>
      <c r="P60" s="55" t="s">
        <v>33</v>
      </c>
    </row>
    <row r="61" s="44" customFormat="true" ht="20.25" hidden="false" customHeight="true" outlineLevel="0" collapsed="false">
      <c r="A61" s="68" t="n">
        <f aca="false">A60+1</f>
        <v>10</v>
      </c>
      <c r="B61" s="69" t="s">
        <v>214</v>
      </c>
      <c r="C61" s="70" t="s">
        <v>215</v>
      </c>
      <c r="D61" s="71" t="s">
        <v>216</v>
      </c>
      <c r="E61" s="72" t="s">
        <v>178</v>
      </c>
      <c r="F61" s="73" t="n">
        <v>3.57</v>
      </c>
      <c r="G61" s="74" t="n">
        <v>96</v>
      </c>
      <c r="H61" s="74" t="n">
        <v>15</v>
      </c>
      <c r="I61" s="75" t="str">
        <f aca="false">IF(AND(F61&gt;=3.6,G61&gt;=90),"Xuất sắc",IF(AND(F61&gt;=3.2,G61&gt;=80),"Giỏi","Khá"))</f>
        <v>Giỏi</v>
      </c>
      <c r="J61" s="68" t="n">
        <v>4</v>
      </c>
      <c r="K61" s="76" t="n">
        <f aca="false">IF(I61="Xuất sắc",2340000,IF(I61="Giỏi",2145000,1950000))</f>
        <v>2145000</v>
      </c>
      <c r="L61" s="77" t="n">
        <f aca="false">K61*J61</f>
        <v>8580000</v>
      </c>
      <c r="M61" s="75"/>
      <c r="N61" s="75" t="s">
        <v>217</v>
      </c>
      <c r="O61" s="75" t="s">
        <v>32</v>
      </c>
      <c r="P61" s="55" t="s">
        <v>33</v>
      </c>
    </row>
    <row r="62" s="113" customFormat="true" ht="20.25" hidden="false" customHeight="true" outlineLevel="0" collapsed="false">
      <c r="A62" s="95" t="n">
        <f aca="false">A61+1</f>
        <v>11</v>
      </c>
      <c r="B62" s="96" t="s">
        <v>218</v>
      </c>
      <c r="C62" s="97" t="s">
        <v>64</v>
      </c>
      <c r="D62" s="98" t="s">
        <v>219</v>
      </c>
      <c r="E62" s="99" t="s">
        <v>178</v>
      </c>
      <c r="F62" s="100" t="n">
        <v>3.55</v>
      </c>
      <c r="G62" s="101" t="n">
        <v>96</v>
      </c>
      <c r="H62" s="101" t="n">
        <v>12</v>
      </c>
      <c r="I62" s="102" t="str">
        <f aca="false">IF(AND(F62&gt;=3.6,G62&gt;=90),"Xuất sắc",IF(AND(F62&gt;=3.2,G62&gt;=80),"Giỏi","Khá"))</f>
        <v>Giỏi</v>
      </c>
      <c r="J62" s="95" t="n">
        <v>4</v>
      </c>
      <c r="K62" s="103" t="n">
        <f aca="false">IF(I62="Xuất sắc",2340000,IF(I62="Giỏi",2145000,1950000))</f>
        <v>2145000</v>
      </c>
      <c r="L62" s="104" t="n">
        <f aca="false">K62*J62</f>
        <v>8580000</v>
      </c>
      <c r="M62" s="102"/>
      <c r="N62" s="105" t="s">
        <v>159</v>
      </c>
      <c r="O62" s="102"/>
      <c r="P62" s="106"/>
    </row>
    <row r="63" s="44" customFormat="true" ht="20.25" hidden="false" customHeight="true" outlineLevel="0" collapsed="false">
      <c r="A63" s="68" t="n">
        <f aca="false">A62+1</f>
        <v>12</v>
      </c>
      <c r="B63" s="69" t="s">
        <v>220</v>
      </c>
      <c r="C63" s="70" t="s">
        <v>221</v>
      </c>
      <c r="D63" s="71" t="s">
        <v>222</v>
      </c>
      <c r="E63" s="72" t="s">
        <v>223</v>
      </c>
      <c r="F63" s="73" t="n">
        <v>3.54</v>
      </c>
      <c r="G63" s="74" t="n">
        <v>90</v>
      </c>
      <c r="H63" s="74" t="n">
        <v>12</v>
      </c>
      <c r="I63" s="75" t="str">
        <f aca="false">IF(AND(F63&gt;=3.6,G63&gt;=90),"Xuất sắc",IF(AND(F63&gt;=3.2,G63&gt;=80),"Giỏi","Khá"))</f>
        <v>Giỏi</v>
      </c>
      <c r="J63" s="68" t="n">
        <v>4</v>
      </c>
      <c r="K63" s="76" t="n">
        <f aca="false">IF(I63="Xuất sắc",2340000,IF(I63="Giỏi",2145000,1950000))</f>
        <v>2145000</v>
      </c>
      <c r="L63" s="77" t="n">
        <f aca="false">K63*J63</f>
        <v>8580000</v>
      </c>
      <c r="M63" s="75"/>
      <c r="N63" s="75" t="s">
        <v>224</v>
      </c>
      <c r="O63" s="75" t="s">
        <v>32</v>
      </c>
      <c r="P63" s="55" t="s">
        <v>52</v>
      </c>
    </row>
    <row r="64" s="44" customFormat="true" ht="20.25" hidden="false" customHeight="true" outlineLevel="0" collapsed="false">
      <c r="A64" s="68" t="n">
        <f aca="false">A63+1</f>
        <v>13</v>
      </c>
      <c r="B64" s="69" t="s">
        <v>225</v>
      </c>
      <c r="C64" s="70" t="s">
        <v>226</v>
      </c>
      <c r="D64" s="71" t="s">
        <v>227</v>
      </c>
      <c r="E64" s="72" t="s">
        <v>187</v>
      </c>
      <c r="F64" s="73" t="n">
        <v>3.5</v>
      </c>
      <c r="G64" s="74" t="n">
        <v>96</v>
      </c>
      <c r="H64" s="74" t="n">
        <v>11</v>
      </c>
      <c r="I64" s="75" t="str">
        <f aca="false">IF(AND(F64&gt;=3.6,G64&gt;=90),"Xuất sắc",IF(AND(F64&gt;=3.2,G64&gt;=80),"Giỏi","Khá"))</f>
        <v>Giỏi</v>
      </c>
      <c r="J64" s="68" t="n">
        <v>4</v>
      </c>
      <c r="K64" s="76" t="n">
        <f aca="false">IF(I64="Xuất sắc",2340000,IF(I64="Giỏi",2145000,1950000))</f>
        <v>2145000</v>
      </c>
      <c r="L64" s="77" t="n">
        <f aca="false">K64*J64</f>
        <v>8580000</v>
      </c>
      <c r="M64" s="75"/>
      <c r="N64" s="75" t="s">
        <v>228</v>
      </c>
      <c r="O64" s="75" t="s">
        <v>32</v>
      </c>
      <c r="P64" s="55" t="s">
        <v>33</v>
      </c>
    </row>
    <row r="65" s="44" customFormat="true" ht="20.25" hidden="false" customHeight="true" outlineLevel="0" collapsed="false">
      <c r="A65" s="68"/>
      <c r="B65" s="110"/>
      <c r="C65" s="79" t="s">
        <v>107</v>
      </c>
      <c r="D65" s="80" t="n">
        <f aca="false">A64</f>
        <v>13</v>
      </c>
      <c r="E65" s="81"/>
      <c r="F65" s="82"/>
      <c r="G65" s="83"/>
      <c r="H65" s="83"/>
      <c r="I65" s="68"/>
      <c r="J65" s="68"/>
      <c r="K65" s="76"/>
      <c r="L65" s="84" t="n">
        <f aca="false">SUM(L52:L64)</f>
        <v>117780000</v>
      </c>
      <c r="M65" s="75"/>
      <c r="N65" s="75"/>
      <c r="O65" s="75"/>
      <c r="P65" s="55"/>
    </row>
    <row r="66" s="44" customFormat="true" ht="20.25" hidden="false" customHeight="true" outlineLevel="0" collapsed="false">
      <c r="A66" s="68"/>
      <c r="B66" s="110"/>
      <c r="C66" s="79" t="s">
        <v>229</v>
      </c>
      <c r="D66" s="80" t="n">
        <f aca="false">D65+D50</f>
        <v>29</v>
      </c>
      <c r="E66" s="80"/>
      <c r="F66" s="80"/>
      <c r="G66" s="80"/>
      <c r="H66" s="80"/>
      <c r="I66" s="80"/>
      <c r="J66" s="80"/>
      <c r="K66" s="80"/>
      <c r="L66" s="112" t="n">
        <f aca="false">L65+L50</f>
        <v>211146000</v>
      </c>
      <c r="M66" s="75"/>
      <c r="N66" s="75"/>
      <c r="O66" s="75"/>
      <c r="P66" s="55"/>
    </row>
    <row r="67" s="44" customFormat="true" ht="20.25" hidden="false" customHeight="true" outlineLevel="0" collapsed="false">
      <c r="A67" s="68"/>
      <c r="B67" s="110"/>
      <c r="C67" s="79" t="s">
        <v>230</v>
      </c>
      <c r="D67" s="80" t="n">
        <f aca="false">D66+D26</f>
        <v>43</v>
      </c>
      <c r="E67" s="48" t="s">
        <v>231</v>
      </c>
      <c r="F67" s="114"/>
      <c r="G67" s="83"/>
      <c r="H67" s="83"/>
      <c r="I67" s="115"/>
      <c r="J67" s="68"/>
      <c r="K67" s="115"/>
      <c r="L67" s="112" t="n">
        <f aca="false">L66+L26</f>
        <v>337306000</v>
      </c>
      <c r="M67" s="75"/>
      <c r="N67" s="75"/>
      <c r="O67" s="75"/>
      <c r="P67" s="55"/>
    </row>
    <row r="68" customFormat="false" ht="20.25" hidden="false" customHeight="true" outlineLevel="0" collapsed="false">
      <c r="A68" s="45" t="s">
        <v>232</v>
      </c>
      <c r="B68" s="46" t="s">
        <v>233</v>
      </c>
      <c r="C68" s="85"/>
      <c r="D68" s="116"/>
      <c r="E68" s="117"/>
      <c r="F68" s="118"/>
      <c r="G68" s="119"/>
      <c r="H68" s="119"/>
      <c r="I68" s="120"/>
      <c r="J68" s="120"/>
      <c r="K68" s="120"/>
      <c r="L68" s="120"/>
      <c r="M68" s="75"/>
      <c r="N68" s="75"/>
      <c r="O68" s="75"/>
      <c r="P68" s="55"/>
    </row>
    <row r="69" customFormat="false" ht="20.25" hidden="false" customHeight="true" outlineLevel="0" collapsed="false">
      <c r="A69" s="45" t="n">
        <v>1</v>
      </c>
      <c r="B69" s="46" t="s">
        <v>92</v>
      </c>
      <c r="C69" s="85"/>
      <c r="D69" s="116"/>
      <c r="E69" s="117"/>
      <c r="F69" s="118"/>
      <c r="G69" s="119"/>
      <c r="H69" s="119"/>
      <c r="I69" s="120"/>
      <c r="J69" s="120"/>
      <c r="K69" s="120"/>
      <c r="L69" s="120"/>
      <c r="M69" s="75"/>
      <c r="N69" s="75"/>
      <c r="O69" s="75"/>
      <c r="P69" s="55"/>
    </row>
    <row r="70" customFormat="false" ht="20.25" hidden="false" customHeight="true" outlineLevel="0" collapsed="false">
      <c r="A70" s="45" t="s">
        <v>234</v>
      </c>
      <c r="B70" s="56" t="s">
        <v>94</v>
      </c>
      <c r="C70" s="111"/>
      <c r="D70" s="80"/>
      <c r="E70" s="121"/>
      <c r="F70" s="114"/>
      <c r="G70" s="83"/>
      <c r="H70" s="83"/>
      <c r="I70" s="122"/>
      <c r="J70" s="68"/>
      <c r="K70" s="115"/>
      <c r="L70" s="84"/>
      <c r="M70" s="75"/>
      <c r="N70" s="75"/>
      <c r="O70" s="75"/>
      <c r="P70" s="55"/>
    </row>
    <row r="71" customFormat="false" ht="20.25" hidden="false" customHeight="true" outlineLevel="0" collapsed="false">
      <c r="A71" s="45"/>
      <c r="B71" s="56" t="s">
        <v>235</v>
      </c>
      <c r="C71" s="111"/>
      <c r="D71" s="80"/>
      <c r="E71" s="121"/>
      <c r="F71" s="123"/>
      <c r="G71" s="68"/>
      <c r="H71" s="83"/>
      <c r="I71" s="75"/>
      <c r="J71" s="68"/>
      <c r="K71" s="76"/>
      <c r="L71" s="84"/>
      <c r="M71" s="75"/>
      <c r="N71" s="75"/>
      <c r="O71" s="75"/>
      <c r="P71" s="55"/>
    </row>
    <row r="72" customFormat="false" ht="20.25" hidden="false" customHeight="true" outlineLevel="0" collapsed="false">
      <c r="A72" s="68" t="n">
        <v>1</v>
      </c>
      <c r="B72" s="69" t="s">
        <v>236</v>
      </c>
      <c r="C72" s="70" t="s">
        <v>237</v>
      </c>
      <c r="D72" s="71" t="s">
        <v>238</v>
      </c>
      <c r="E72" s="72" t="s">
        <v>239</v>
      </c>
      <c r="F72" s="73" t="n">
        <v>3.71</v>
      </c>
      <c r="G72" s="74" t="n">
        <v>84</v>
      </c>
      <c r="H72" s="74" t="n">
        <v>12</v>
      </c>
      <c r="I72" s="75" t="str">
        <f aca="false">IF(AND(F72&gt;=3.6,G72&gt;=90),"Xuất sắc",IF(AND(F72&gt;=3.2,G72&gt;=80),"Giỏi","Khá"))</f>
        <v>Giỏi</v>
      </c>
      <c r="J72" s="68" t="n">
        <v>4</v>
      </c>
      <c r="K72" s="76" t="n">
        <f aca="false">IF(I72="Xuất sắc",2640000,IF(I72="Giỏi",2420000,2200000))</f>
        <v>2420000</v>
      </c>
      <c r="L72" s="77" t="n">
        <f aca="false">K72*J72</f>
        <v>9680000</v>
      </c>
      <c r="M72" s="75"/>
      <c r="N72" s="75" t="s">
        <v>240</v>
      </c>
      <c r="O72" s="75" t="s">
        <v>101</v>
      </c>
      <c r="P72" s="55" t="s">
        <v>102</v>
      </c>
    </row>
    <row r="73" customFormat="false" ht="20.25" hidden="false" customHeight="true" outlineLevel="0" collapsed="false">
      <c r="A73" s="68" t="n">
        <f aca="false">A72+1</f>
        <v>2</v>
      </c>
      <c r="B73" s="69" t="s">
        <v>241</v>
      </c>
      <c r="C73" s="70" t="s">
        <v>242</v>
      </c>
      <c r="D73" s="71" t="s">
        <v>243</v>
      </c>
      <c r="E73" s="72" t="s">
        <v>239</v>
      </c>
      <c r="F73" s="73" t="n">
        <v>3.58</v>
      </c>
      <c r="G73" s="74" t="n">
        <v>96</v>
      </c>
      <c r="H73" s="74" t="n">
        <v>11</v>
      </c>
      <c r="I73" s="75" t="str">
        <f aca="false">IF(AND(F73&gt;=3.6,G73&gt;=90),"Xuất sắc",IF(AND(F73&gt;=3.2,G73&gt;=80),"Giỏi","Khá"))</f>
        <v>Giỏi</v>
      </c>
      <c r="J73" s="68" t="n">
        <v>4</v>
      </c>
      <c r="K73" s="76" t="n">
        <f aca="false">IF(I73="Xuất sắc",2640000,IF(I73="Giỏi",2420000,2200000))</f>
        <v>2420000</v>
      </c>
      <c r="L73" s="77" t="n">
        <f aca="false">K73*J73</f>
        <v>9680000</v>
      </c>
      <c r="M73" s="75"/>
      <c r="N73" s="75" t="s">
        <v>244</v>
      </c>
      <c r="O73" s="75" t="s">
        <v>101</v>
      </c>
      <c r="P73" s="55" t="s">
        <v>137</v>
      </c>
    </row>
    <row r="74" customFormat="false" ht="20.25" hidden="false" customHeight="true" outlineLevel="0" collapsed="false">
      <c r="A74" s="68" t="n">
        <f aca="false">A73+1</f>
        <v>3</v>
      </c>
      <c r="B74" s="69" t="s">
        <v>245</v>
      </c>
      <c r="C74" s="70" t="s">
        <v>246</v>
      </c>
      <c r="D74" s="71" t="s">
        <v>247</v>
      </c>
      <c r="E74" s="72" t="s">
        <v>239</v>
      </c>
      <c r="F74" s="73" t="n">
        <v>3.41</v>
      </c>
      <c r="G74" s="74" t="n">
        <v>82</v>
      </c>
      <c r="H74" s="74" t="n">
        <v>12</v>
      </c>
      <c r="I74" s="75" t="str">
        <f aca="false">IF(AND(F74&gt;=3.6,G74&gt;=90),"Xuất sắc",IF(AND(F74&gt;=3.2,G74&gt;=80),"Giỏi","Khá"))</f>
        <v>Giỏi</v>
      </c>
      <c r="J74" s="68" t="n">
        <v>4</v>
      </c>
      <c r="K74" s="76" t="n">
        <f aca="false">IF(I74="Xuất sắc",2640000,IF(I74="Giỏi",2420000,2200000))</f>
        <v>2420000</v>
      </c>
      <c r="L74" s="77" t="n">
        <f aca="false">K74*J74</f>
        <v>9680000</v>
      </c>
      <c r="M74" s="75"/>
      <c r="N74" s="75" t="s">
        <v>248</v>
      </c>
      <c r="O74" s="75" t="s">
        <v>101</v>
      </c>
      <c r="P74" s="55" t="s">
        <v>249</v>
      </c>
    </row>
    <row r="75" customFormat="false" ht="20.25" hidden="false" customHeight="true" outlineLevel="0" collapsed="false">
      <c r="A75" s="68" t="n">
        <f aca="false">A74+1</f>
        <v>4</v>
      </c>
      <c r="B75" s="69" t="s">
        <v>250</v>
      </c>
      <c r="C75" s="70" t="s">
        <v>251</v>
      </c>
      <c r="D75" s="71" t="s">
        <v>252</v>
      </c>
      <c r="E75" s="72" t="s">
        <v>239</v>
      </c>
      <c r="F75" s="73" t="n">
        <v>3.38</v>
      </c>
      <c r="G75" s="74" t="n">
        <v>91</v>
      </c>
      <c r="H75" s="74" t="n">
        <v>12</v>
      </c>
      <c r="I75" s="75" t="str">
        <f aca="false">IF(AND(F75&gt;=3.6,G75&gt;=90),"Xuất sắc",IF(AND(F75&gt;=3.2,G75&gt;=80),"Giỏi","Khá"))</f>
        <v>Giỏi</v>
      </c>
      <c r="J75" s="68" t="n">
        <v>4</v>
      </c>
      <c r="K75" s="76" t="n">
        <f aca="false">IF(I75="Xuất sắc",2640000,IF(I75="Giỏi",2420000,2200000))</f>
        <v>2420000</v>
      </c>
      <c r="L75" s="77" t="n">
        <f aca="false">K75*J75</f>
        <v>9680000</v>
      </c>
      <c r="M75" s="75"/>
      <c r="N75" s="75" t="s">
        <v>253</v>
      </c>
      <c r="O75" s="75" t="s">
        <v>101</v>
      </c>
      <c r="P75" s="55" t="s">
        <v>102</v>
      </c>
    </row>
    <row r="76" customFormat="false" ht="20.25" hidden="false" customHeight="true" outlineLevel="0" collapsed="false">
      <c r="A76" s="68" t="n">
        <f aca="false">A75+1</f>
        <v>5</v>
      </c>
      <c r="B76" s="69" t="s">
        <v>254</v>
      </c>
      <c r="C76" s="70" t="s">
        <v>255</v>
      </c>
      <c r="D76" s="71" t="s">
        <v>256</v>
      </c>
      <c r="E76" s="72" t="s">
        <v>239</v>
      </c>
      <c r="F76" s="73" t="n">
        <v>3.38</v>
      </c>
      <c r="G76" s="74" t="n">
        <v>82</v>
      </c>
      <c r="H76" s="74" t="n">
        <v>12</v>
      </c>
      <c r="I76" s="75" t="str">
        <f aca="false">IF(AND(F76&gt;=3.6,G76&gt;=90),"Xuất sắc",IF(AND(F76&gt;=3.2,G76&gt;=80),"Giỏi","Khá"))</f>
        <v>Giỏi</v>
      </c>
      <c r="J76" s="68" t="n">
        <v>4</v>
      </c>
      <c r="K76" s="76" t="n">
        <f aca="false">IF(I76="Xuất sắc",2640000,IF(I76="Giỏi",2420000,2200000))</f>
        <v>2420000</v>
      </c>
      <c r="L76" s="77" t="n">
        <f aca="false">K76*J76</f>
        <v>9680000</v>
      </c>
      <c r="M76" s="75"/>
      <c r="N76" s="75" t="s">
        <v>257</v>
      </c>
      <c r="O76" s="75" t="s">
        <v>101</v>
      </c>
      <c r="P76" s="55" t="s">
        <v>258</v>
      </c>
    </row>
    <row r="77" customFormat="false" ht="20.25" hidden="false" customHeight="true" outlineLevel="0" collapsed="false">
      <c r="A77" s="68" t="n">
        <f aca="false">A76+1</f>
        <v>6</v>
      </c>
      <c r="B77" s="69" t="s">
        <v>259</v>
      </c>
      <c r="C77" s="70" t="s">
        <v>260</v>
      </c>
      <c r="D77" s="71" t="s">
        <v>261</v>
      </c>
      <c r="E77" s="72" t="s">
        <v>262</v>
      </c>
      <c r="F77" s="73" t="n">
        <v>3.31</v>
      </c>
      <c r="G77" s="74" t="n">
        <v>100</v>
      </c>
      <c r="H77" s="74" t="n">
        <v>13</v>
      </c>
      <c r="I77" s="75" t="str">
        <f aca="false">IF(AND(F77&gt;=3.6,G77&gt;=90),"Xuất sắc",IF(AND(F77&gt;=3.2,G77&gt;=80),"Giỏi","Khá"))</f>
        <v>Giỏi</v>
      </c>
      <c r="J77" s="68" t="n">
        <v>4</v>
      </c>
      <c r="K77" s="76" t="n">
        <f aca="false">IF(I77="Xuất sắc",2640000,IF(I77="Giỏi",2420000,2200000))</f>
        <v>2420000</v>
      </c>
      <c r="L77" s="77" t="n">
        <f aca="false">K77*J77</f>
        <v>9680000</v>
      </c>
      <c r="M77" s="75"/>
      <c r="N77" s="75" t="s">
        <v>263</v>
      </c>
      <c r="O77" s="75" t="s">
        <v>101</v>
      </c>
      <c r="P77" s="55" t="s">
        <v>102</v>
      </c>
    </row>
    <row r="78" customFormat="false" ht="20.25" hidden="false" customHeight="true" outlineLevel="0" collapsed="false">
      <c r="A78" s="68" t="n">
        <f aca="false">A77+1</f>
        <v>7</v>
      </c>
      <c r="B78" s="69" t="s">
        <v>264</v>
      </c>
      <c r="C78" s="70" t="s">
        <v>265</v>
      </c>
      <c r="D78" s="71" t="s">
        <v>55</v>
      </c>
      <c r="E78" s="72" t="s">
        <v>239</v>
      </c>
      <c r="F78" s="73" t="n">
        <v>3.29</v>
      </c>
      <c r="G78" s="74" t="n">
        <v>83</v>
      </c>
      <c r="H78" s="74" t="n">
        <v>12</v>
      </c>
      <c r="I78" s="75" t="str">
        <f aca="false">IF(AND(F78&gt;=3.6,G78&gt;=90),"Xuất sắc",IF(AND(F78&gt;=3.2,G78&gt;=80),"Giỏi","Khá"))</f>
        <v>Giỏi</v>
      </c>
      <c r="J78" s="68" t="n">
        <v>4</v>
      </c>
      <c r="K78" s="76" t="n">
        <f aca="false">IF(I78="Xuất sắc",2640000,IF(I78="Giỏi",2420000,2200000))</f>
        <v>2420000</v>
      </c>
      <c r="L78" s="77" t="n">
        <f aca="false">K78*J78</f>
        <v>9680000</v>
      </c>
      <c r="M78" s="75"/>
      <c r="N78" s="75" t="s">
        <v>266</v>
      </c>
      <c r="O78" s="75" t="s">
        <v>101</v>
      </c>
      <c r="P78" s="55" t="s">
        <v>267</v>
      </c>
    </row>
    <row r="79" customFormat="false" ht="20.25" hidden="false" customHeight="true" outlineLevel="0" collapsed="false">
      <c r="A79" s="68" t="n">
        <f aca="false">A78+1</f>
        <v>8</v>
      </c>
      <c r="B79" s="69" t="s">
        <v>268</v>
      </c>
      <c r="C79" s="70" t="s">
        <v>84</v>
      </c>
      <c r="D79" s="71" t="s">
        <v>269</v>
      </c>
      <c r="E79" s="72" t="s">
        <v>239</v>
      </c>
      <c r="F79" s="73" t="n">
        <v>3.28</v>
      </c>
      <c r="G79" s="74" t="n">
        <v>81</v>
      </c>
      <c r="H79" s="74" t="n">
        <v>12</v>
      </c>
      <c r="I79" s="75" t="str">
        <f aca="false">IF(AND(F79&gt;=3.6,G79&gt;=90),"Xuất sắc",IF(AND(F79&gt;=3.2,G79&gt;=80),"Giỏi","Khá"))</f>
        <v>Giỏi</v>
      </c>
      <c r="J79" s="68" t="n">
        <v>4</v>
      </c>
      <c r="K79" s="76" t="n">
        <f aca="false">IF(I79="Xuất sắc",2640000,IF(I79="Giỏi",2420000,2200000))</f>
        <v>2420000</v>
      </c>
      <c r="L79" s="77" t="n">
        <f aca="false">K79*J79</f>
        <v>9680000</v>
      </c>
      <c r="M79" s="75"/>
      <c r="N79" s="75" t="s">
        <v>270</v>
      </c>
      <c r="O79" s="75" t="s">
        <v>101</v>
      </c>
      <c r="P79" s="55" t="s">
        <v>102</v>
      </c>
    </row>
    <row r="80" customFormat="false" ht="20.25" hidden="false" customHeight="true" outlineLevel="0" collapsed="false">
      <c r="A80" s="68"/>
      <c r="B80" s="124"/>
      <c r="C80" s="111" t="s">
        <v>107</v>
      </c>
      <c r="D80" s="80" t="n">
        <f aca="false">A79</f>
        <v>8</v>
      </c>
      <c r="E80" s="121"/>
      <c r="F80" s="114"/>
      <c r="G80" s="83"/>
      <c r="H80" s="83"/>
      <c r="I80" s="122"/>
      <c r="J80" s="68"/>
      <c r="K80" s="115"/>
      <c r="L80" s="84" t="n">
        <f aca="false">SUM(L72:L79)</f>
        <v>77440000</v>
      </c>
      <c r="M80" s="75"/>
      <c r="N80" s="75"/>
      <c r="O80" s="75"/>
      <c r="P80" s="55"/>
    </row>
    <row r="81" customFormat="false" ht="20.25" hidden="false" customHeight="true" outlineLevel="0" collapsed="false">
      <c r="A81" s="68"/>
      <c r="B81" s="56" t="s">
        <v>271</v>
      </c>
      <c r="C81" s="125"/>
      <c r="D81" s="126"/>
      <c r="E81" s="127"/>
      <c r="F81" s="115"/>
      <c r="G81" s="128"/>
      <c r="H81" s="129"/>
      <c r="I81" s="75"/>
      <c r="J81" s="68"/>
      <c r="K81" s="76"/>
      <c r="L81" s="77"/>
      <c r="M81" s="75"/>
      <c r="N81" s="75"/>
      <c r="O81" s="75"/>
      <c r="P81" s="55"/>
    </row>
    <row r="82" customFormat="false" ht="20.25" hidden="false" customHeight="true" outlineLevel="0" collapsed="false">
      <c r="A82" s="68" t="n">
        <v>1</v>
      </c>
      <c r="B82" s="69" t="s">
        <v>272</v>
      </c>
      <c r="C82" s="70" t="s">
        <v>273</v>
      </c>
      <c r="D82" s="71" t="s">
        <v>274</v>
      </c>
      <c r="E82" s="72" t="s">
        <v>275</v>
      </c>
      <c r="F82" s="73" t="n">
        <v>3.84</v>
      </c>
      <c r="G82" s="74" t="n">
        <v>94</v>
      </c>
      <c r="H82" s="74" t="n">
        <v>11</v>
      </c>
      <c r="I82" s="75" t="str">
        <f aca="false">IF(AND(F82&gt;=3.6,G82&gt;=90),"Xuất sắc",IF(AND(F82&gt;=3.2,G82&gt;=80),"Giỏi","Khá"))</f>
        <v>Xuất sắc</v>
      </c>
      <c r="J82" s="68" t="n">
        <v>4</v>
      </c>
      <c r="K82" s="76" t="n">
        <f aca="false">IF(I82="Xuất sắc",2640000,IF(I82="Giỏi",2420000,2200000))</f>
        <v>2640000</v>
      </c>
      <c r="L82" s="77" t="n">
        <f aca="false">K82*J82</f>
        <v>10560000</v>
      </c>
      <c r="M82" s="75"/>
      <c r="N82" s="75" t="s">
        <v>276</v>
      </c>
      <c r="O82" s="75" t="s">
        <v>101</v>
      </c>
      <c r="P82" s="55" t="s">
        <v>277</v>
      </c>
    </row>
    <row r="83" customFormat="false" ht="20.25" hidden="false" customHeight="true" outlineLevel="0" collapsed="false">
      <c r="A83" s="68" t="n">
        <f aca="false">A82+1</f>
        <v>2</v>
      </c>
      <c r="B83" s="69" t="s">
        <v>278</v>
      </c>
      <c r="C83" s="70" t="s">
        <v>279</v>
      </c>
      <c r="D83" s="71" t="s">
        <v>280</v>
      </c>
      <c r="E83" s="72" t="s">
        <v>281</v>
      </c>
      <c r="F83" s="73" t="n">
        <v>3.81</v>
      </c>
      <c r="G83" s="74" t="n">
        <v>93</v>
      </c>
      <c r="H83" s="74" t="n">
        <v>11</v>
      </c>
      <c r="I83" s="75" t="str">
        <f aca="false">IF(AND(F83&gt;=3.6,G83&gt;=90),"Xuất sắc",IF(AND(F83&gt;=3.2,G83&gt;=80),"Giỏi","Khá"))</f>
        <v>Xuất sắc</v>
      </c>
      <c r="J83" s="68" t="n">
        <v>4</v>
      </c>
      <c r="K83" s="76" t="n">
        <f aca="false">IF(I83="Xuất sắc",2640000,IF(I83="Giỏi",2420000,2200000))</f>
        <v>2640000</v>
      </c>
      <c r="L83" s="77" t="n">
        <f aca="false">K83*J83</f>
        <v>10560000</v>
      </c>
      <c r="M83" s="75"/>
      <c r="N83" s="75" t="s">
        <v>282</v>
      </c>
      <c r="O83" s="75" t="s">
        <v>101</v>
      </c>
      <c r="P83" s="55" t="s">
        <v>283</v>
      </c>
    </row>
    <row r="84" customFormat="false" ht="20.25" hidden="false" customHeight="true" outlineLevel="0" collapsed="false">
      <c r="A84" s="68" t="n">
        <f aca="false">A83+1</f>
        <v>3</v>
      </c>
      <c r="B84" s="69" t="s">
        <v>284</v>
      </c>
      <c r="C84" s="70" t="s">
        <v>285</v>
      </c>
      <c r="D84" s="71" t="s">
        <v>131</v>
      </c>
      <c r="E84" s="72" t="s">
        <v>281</v>
      </c>
      <c r="F84" s="73" t="n">
        <v>3.78</v>
      </c>
      <c r="G84" s="74" t="n">
        <v>96</v>
      </c>
      <c r="H84" s="74" t="n">
        <v>12</v>
      </c>
      <c r="I84" s="75" t="str">
        <f aca="false">IF(AND(F84&gt;=3.6,G84&gt;=90),"Xuất sắc",IF(AND(F84&gt;=3.2,G84&gt;=80),"Giỏi","Khá"))</f>
        <v>Xuất sắc</v>
      </c>
      <c r="J84" s="68" t="n">
        <v>4</v>
      </c>
      <c r="K84" s="76" t="n">
        <f aca="false">IF(I84="Xuất sắc",2640000,IF(I84="Giỏi",2420000,2200000))</f>
        <v>2640000</v>
      </c>
      <c r="L84" s="77" t="n">
        <f aca="false">K84*J84</f>
        <v>10560000</v>
      </c>
      <c r="M84" s="75"/>
      <c r="N84" s="75" t="s">
        <v>286</v>
      </c>
      <c r="O84" s="75" t="s">
        <v>101</v>
      </c>
      <c r="P84" s="55" t="s">
        <v>102</v>
      </c>
    </row>
    <row r="85" customFormat="false" ht="20.25" hidden="false" customHeight="true" outlineLevel="0" collapsed="false">
      <c r="A85" s="68" t="n">
        <f aca="false">A84+1</f>
        <v>4</v>
      </c>
      <c r="B85" s="69" t="s">
        <v>287</v>
      </c>
      <c r="C85" s="70" t="s">
        <v>288</v>
      </c>
      <c r="D85" s="71" t="s">
        <v>289</v>
      </c>
      <c r="E85" s="72" t="s">
        <v>290</v>
      </c>
      <c r="F85" s="73" t="n">
        <v>3.78</v>
      </c>
      <c r="G85" s="74" t="n">
        <v>93</v>
      </c>
      <c r="H85" s="74" t="n">
        <v>11</v>
      </c>
      <c r="I85" s="75" t="str">
        <f aca="false">IF(AND(F85&gt;=3.6,G85&gt;=90),"Xuất sắc",IF(AND(F85&gt;=3.2,G85&gt;=80),"Giỏi","Khá"))</f>
        <v>Xuất sắc</v>
      </c>
      <c r="J85" s="68" t="n">
        <v>4</v>
      </c>
      <c r="K85" s="76" t="n">
        <f aca="false">IF(I85="Xuất sắc",2640000,IF(I85="Giỏi",2420000,2200000))</f>
        <v>2640000</v>
      </c>
      <c r="L85" s="77" t="n">
        <f aca="false">K85*J85</f>
        <v>10560000</v>
      </c>
      <c r="M85" s="75"/>
      <c r="N85" s="75" t="s">
        <v>291</v>
      </c>
      <c r="O85" s="75" t="s">
        <v>101</v>
      </c>
      <c r="P85" s="55" t="s">
        <v>102</v>
      </c>
    </row>
    <row r="86" customFormat="false" ht="20.25" hidden="false" customHeight="true" outlineLevel="0" collapsed="false">
      <c r="A86" s="68" t="n">
        <f aca="false">A85+1</f>
        <v>5</v>
      </c>
      <c r="B86" s="69" t="s">
        <v>292</v>
      </c>
      <c r="C86" s="70" t="s">
        <v>293</v>
      </c>
      <c r="D86" s="71" t="s">
        <v>29</v>
      </c>
      <c r="E86" s="72" t="s">
        <v>290</v>
      </c>
      <c r="F86" s="73" t="n">
        <v>3.69</v>
      </c>
      <c r="G86" s="74" t="n">
        <v>93</v>
      </c>
      <c r="H86" s="74" t="n">
        <v>11</v>
      </c>
      <c r="I86" s="75" t="str">
        <f aca="false">IF(AND(F86&gt;=3.6,G86&gt;=90),"Xuất sắc",IF(AND(F86&gt;=3.2,G86&gt;=80),"Giỏi","Khá"))</f>
        <v>Xuất sắc</v>
      </c>
      <c r="J86" s="68" t="n">
        <v>4</v>
      </c>
      <c r="K86" s="76" t="n">
        <f aca="false">IF(I86="Xuất sắc",2640000,IF(I86="Giỏi",2420000,2200000))</f>
        <v>2640000</v>
      </c>
      <c r="L86" s="77" t="n">
        <f aca="false">K86*J86</f>
        <v>10560000</v>
      </c>
      <c r="M86" s="75"/>
      <c r="N86" s="75" t="s">
        <v>294</v>
      </c>
      <c r="O86" s="75" t="s">
        <v>101</v>
      </c>
      <c r="P86" s="55" t="s">
        <v>102</v>
      </c>
    </row>
    <row r="87" customFormat="false" ht="20.25" hidden="false" customHeight="true" outlineLevel="0" collapsed="false">
      <c r="A87" s="68" t="n">
        <f aca="false">A86+1</f>
        <v>6</v>
      </c>
      <c r="B87" s="69" t="s">
        <v>295</v>
      </c>
      <c r="C87" s="70" t="s">
        <v>296</v>
      </c>
      <c r="D87" s="71" t="s">
        <v>297</v>
      </c>
      <c r="E87" s="72" t="s">
        <v>275</v>
      </c>
      <c r="F87" s="73" t="n">
        <v>3.64</v>
      </c>
      <c r="G87" s="74" t="n">
        <v>93</v>
      </c>
      <c r="H87" s="74" t="n">
        <v>11</v>
      </c>
      <c r="I87" s="75" t="str">
        <f aca="false">IF(AND(F87&gt;=3.6,G87&gt;=90),"Xuất sắc",IF(AND(F87&gt;=3.2,G87&gt;=80),"Giỏi","Khá"))</f>
        <v>Xuất sắc</v>
      </c>
      <c r="J87" s="68" t="n">
        <v>4</v>
      </c>
      <c r="K87" s="76" t="n">
        <f aca="false">IF(I87="Xuất sắc",2640000,IF(I87="Giỏi",2420000,2200000))</f>
        <v>2640000</v>
      </c>
      <c r="L87" s="77" t="n">
        <f aca="false">K87*J87</f>
        <v>10560000</v>
      </c>
      <c r="M87" s="75"/>
      <c r="N87" s="75" t="s">
        <v>298</v>
      </c>
      <c r="O87" s="75" t="s">
        <v>101</v>
      </c>
      <c r="P87" s="55" t="s">
        <v>102</v>
      </c>
    </row>
    <row r="88" customFormat="false" ht="20.25" hidden="false" customHeight="true" outlineLevel="0" collapsed="false">
      <c r="A88" s="68" t="n">
        <f aca="false">A87+1</f>
        <v>7</v>
      </c>
      <c r="B88" s="69" t="s">
        <v>299</v>
      </c>
      <c r="C88" s="70" t="s">
        <v>300</v>
      </c>
      <c r="D88" s="71" t="s">
        <v>135</v>
      </c>
      <c r="E88" s="72" t="s">
        <v>275</v>
      </c>
      <c r="F88" s="73" t="n">
        <v>3.64</v>
      </c>
      <c r="G88" s="74" t="n">
        <v>88</v>
      </c>
      <c r="H88" s="74" t="n">
        <v>11</v>
      </c>
      <c r="I88" s="75" t="str">
        <f aca="false">IF(AND(F88&gt;=3.6,G88&gt;=90),"Xuất sắc",IF(AND(F88&gt;=3.2,G88&gt;=80),"Giỏi","Khá"))</f>
        <v>Giỏi</v>
      </c>
      <c r="J88" s="68" t="n">
        <v>4</v>
      </c>
      <c r="K88" s="76" t="n">
        <f aca="false">IF(I88="Xuất sắc",2640000,IF(I88="Giỏi",2420000,2200000))</f>
        <v>2420000</v>
      </c>
      <c r="L88" s="77" t="n">
        <f aca="false">K88*J88</f>
        <v>9680000</v>
      </c>
      <c r="M88" s="75"/>
      <c r="N88" s="75" t="s">
        <v>301</v>
      </c>
      <c r="O88" s="75" t="s">
        <v>101</v>
      </c>
      <c r="P88" s="55" t="s">
        <v>102</v>
      </c>
    </row>
    <row r="89" customFormat="false" ht="20.25" hidden="false" customHeight="true" outlineLevel="0" collapsed="false">
      <c r="A89" s="68" t="n">
        <f aca="false">A88+1</f>
        <v>8</v>
      </c>
      <c r="B89" s="69" t="s">
        <v>302</v>
      </c>
      <c r="C89" s="70" t="s">
        <v>303</v>
      </c>
      <c r="D89" s="71" t="s">
        <v>304</v>
      </c>
      <c r="E89" s="72" t="s">
        <v>275</v>
      </c>
      <c r="F89" s="73" t="n">
        <v>3.64</v>
      </c>
      <c r="G89" s="74" t="n">
        <v>84</v>
      </c>
      <c r="H89" s="74" t="n">
        <v>11</v>
      </c>
      <c r="I89" s="75" t="str">
        <f aca="false">IF(AND(F89&gt;=3.6,G89&gt;=90),"Xuất sắc",IF(AND(F89&gt;=3.2,G89&gt;=80),"Giỏi","Khá"))</f>
        <v>Giỏi</v>
      </c>
      <c r="J89" s="68" t="n">
        <v>4</v>
      </c>
      <c r="K89" s="76" t="n">
        <f aca="false">IF(I89="Xuất sắc",2640000,IF(I89="Giỏi",2420000,2200000))</f>
        <v>2420000</v>
      </c>
      <c r="L89" s="77" t="n">
        <f aca="false">K89*J89</f>
        <v>9680000</v>
      </c>
      <c r="M89" s="75"/>
      <c r="N89" s="75" t="s">
        <v>305</v>
      </c>
      <c r="O89" s="75" t="s">
        <v>101</v>
      </c>
      <c r="P89" s="55" t="s">
        <v>102</v>
      </c>
    </row>
    <row r="90" customFormat="false" ht="20.25" hidden="false" customHeight="true" outlineLevel="0" collapsed="false">
      <c r="A90" s="68" t="n">
        <f aca="false">A89+1</f>
        <v>9</v>
      </c>
      <c r="B90" s="69" t="s">
        <v>306</v>
      </c>
      <c r="C90" s="70" t="s">
        <v>307</v>
      </c>
      <c r="D90" s="71" t="s">
        <v>308</v>
      </c>
      <c r="E90" s="72" t="s">
        <v>275</v>
      </c>
      <c r="F90" s="73" t="n">
        <v>3.64</v>
      </c>
      <c r="G90" s="74" t="n">
        <v>81</v>
      </c>
      <c r="H90" s="74" t="n">
        <v>11</v>
      </c>
      <c r="I90" s="75" t="str">
        <f aca="false">IF(AND(F90&gt;=3.6,G90&gt;=90),"Xuất sắc",IF(AND(F90&gt;=3.2,G90&gt;=80),"Giỏi","Khá"))</f>
        <v>Giỏi</v>
      </c>
      <c r="J90" s="68" t="n">
        <v>4</v>
      </c>
      <c r="K90" s="76" t="n">
        <f aca="false">IF(I90="Xuất sắc",2640000,IF(I90="Giỏi",2420000,2200000))</f>
        <v>2420000</v>
      </c>
      <c r="L90" s="77" t="n">
        <f aca="false">K90*J90</f>
        <v>9680000</v>
      </c>
      <c r="M90" s="75"/>
      <c r="N90" s="75" t="s">
        <v>309</v>
      </c>
      <c r="O90" s="75" t="s">
        <v>101</v>
      </c>
      <c r="P90" s="55" t="s">
        <v>310</v>
      </c>
    </row>
    <row r="91" customFormat="false" ht="20.25" hidden="false" customHeight="true" outlineLevel="0" collapsed="false">
      <c r="A91" s="68" t="n">
        <f aca="false">A90+1</f>
        <v>10</v>
      </c>
      <c r="B91" s="69" t="s">
        <v>311</v>
      </c>
      <c r="C91" s="70" t="s">
        <v>312</v>
      </c>
      <c r="D91" s="71" t="s">
        <v>313</v>
      </c>
      <c r="E91" s="72" t="s">
        <v>275</v>
      </c>
      <c r="F91" s="73" t="n">
        <v>3.59</v>
      </c>
      <c r="G91" s="74" t="n">
        <v>100</v>
      </c>
      <c r="H91" s="74" t="n">
        <v>11</v>
      </c>
      <c r="I91" s="75" t="str">
        <f aca="false">IF(AND(F91&gt;=3.6,G91&gt;=90),"Xuất sắc",IF(AND(F91&gt;=3.2,G91&gt;=80),"Giỏi","Khá"))</f>
        <v>Giỏi</v>
      </c>
      <c r="J91" s="68" t="n">
        <v>4</v>
      </c>
      <c r="K91" s="76" t="n">
        <f aca="false">IF(I91="Xuất sắc",2640000,IF(I91="Giỏi",2420000,2200000))</f>
        <v>2420000</v>
      </c>
      <c r="L91" s="77" t="n">
        <f aca="false">K91*J91</f>
        <v>9680000</v>
      </c>
      <c r="M91" s="75"/>
      <c r="N91" s="75" t="s">
        <v>314</v>
      </c>
      <c r="O91" s="75" t="s">
        <v>315</v>
      </c>
      <c r="P91" s="55" t="s">
        <v>277</v>
      </c>
    </row>
    <row r="92" customFormat="false" ht="20.25" hidden="false" customHeight="true" outlineLevel="0" collapsed="false">
      <c r="A92" s="68" t="n">
        <f aca="false">A91+1</f>
        <v>11</v>
      </c>
      <c r="B92" s="69" t="s">
        <v>316</v>
      </c>
      <c r="C92" s="70" t="s">
        <v>317</v>
      </c>
      <c r="D92" s="71" t="s">
        <v>154</v>
      </c>
      <c r="E92" s="72" t="s">
        <v>281</v>
      </c>
      <c r="F92" s="73" t="n">
        <v>3.55</v>
      </c>
      <c r="G92" s="74" t="n">
        <v>93</v>
      </c>
      <c r="H92" s="74" t="n">
        <v>11</v>
      </c>
      <c r="I92" s="75" t="str">
        <f aca="false">IF(AND(F92&gt;=3.6,G92&gt;=90),"Xuất sắc",IF(AND(F92&gt;=3.2,G92&gt;=80),"Giỏi","Khá"))</f>
        <v>Giỏi</v>
      </c>
      <c r="J92" s="68" t="n">
        <v>4</v>
      </c>
      <c r="K92" s="76" t="n">
        <f aca="false">IF(I92="Xuất sắc",2640000,IF(I92="Giỏi",2420000,2200000))</f>
        <v>2420000</v>
      </c>
      <c r="L92" s="77" t="n">
        <f aca="false">K92*J92</f>
        <v>9680000</v>
      </c>
      <c r="M92" s="75"/>
      <c r="N92" s="75" t="s">
        <v>318</v>
      </c>
      <c r="O92" s="75" t="s">
        <v>101</v>
      </c>
      <c r="P92" s="55" t="s">
        <v>102</v>
      </c>
    </row>
    <row r="93" customFormat="false" ht="20.25" hidden="false" customHeight="true" outlineLevel="0" collapsed="false">
      <c r="A93" s="68" t="n">
        <f aca="false">A92+1</f>
        <v>12</v>
      </c>
      <c r="B93" s="69" t="s">
        <v>319</v>
      </c>
      <c r="C93" s="70" t="s">
        <v>320</v>
      </c>
      <c r="D93" s="71" t="s">
        <v>269</v>
      </c>
      <c r="E93" s="72" t="s">
        <v>321</v>
      </c>
      <c r="F93" s="73" t="n">
        <v>3.49</v>
      </c>
      <c r="G93" s="74" t="n">
        <v>90</v>
      </c>
      <c r="H93" s="74" t="n">
        <v>13</v>
      </c>
      <c r="I93" s="75" t="str">
        <f aca="false">IF(AND(F93&gt;=3.6,G93&gt;=90),"Xuất sắc",IF(AND(F93&gt;=3.2,G93&gt;=80),"Giỏi","Khá"))</f>
        <v>Giỏi</v>
      </c>
      <c r="J93" s="68" t="n">
        <v>4</v>
      </c>
      <c r="K93" s="76" t="n">
        <f aca="false">IF(I93="Xuất sắc",2640000,IF(I93="Giỏi",2420000,2200000))</f>
        <v>2420000</v>
      </c>
      <c r="L93" s="77" t="n">
        <f aca="false">K93*J93</f>
        <v>9680000</v>
      </c>
      <c r="M93" s="75"/>
      <c r="N93" s="75" t="s">
        <v>322</v>
      </c>
      <c r="O93" s="75" t="s">
        <v>101</v>
      </c>
      <c r="P93" s="55" t="s">
        <v>102</v>
      </c>
    </row>
    <row r="94" customFormat="false" ht="20.25" hidden="false" customHeight="true" outlineLevel="0" collapsed="false">
      <c r="A94" s="68"/>
      <c r="B94" s="124"/>
      <c r="C94" s="111" t="s">
        <v>107</v>
      </c>
      <c r="D94" s="80" t="n">
        <f aca="false">A93</f>
        <v>12</v>
      </c>
      <c r="E94" s="121"/>
      <c r="F94" s="114"/>
      <c r="G94" s="83"/>
      <c r="H94" s="83"/>
      <c r="I94" s="122"/>
      <c r="J94" s="68"/>
      <c r="K94" s="115"/>
      <c r="L94" s="84" t="n">
        <f aca="false">SUM(L82:L93)</f>
        <v>121440000</v>
      </c>
      <c r="M94" s="75"/>
      <c r="N94" s="75"/>
      <c r="O94" s="75"/>
      <c r="P94" s="55"/>
    </row>
    <row r="95" customFormat="false" ht="20.25" hidden="false" customHeight="true" outlineLevel="0" collapsed="false">
      <c r="A95" s="68"/>
      <c r="B95" s="56" t="s">
        <v>323</v>
      </c>
      <c r="C95" s="125"/>
      <c r="D95" s="126"/>
      <c r="E95" s="127"/>
      <c r="F95" s="115"/>
      <c r="G95" s="128"/>
      <c r="H95" s="129"/>
      <c r="I95" s="75"/>
      <c r="J95" s="68"/>
      <c r="K95" s="76"/>
      <c r="L95" s="77"/>
      <c r="M95" s="75"/>
      <c r="N95" s="75"/>
      <c r="O95" s="75"/>
      <c r="P95" s="55"/>
    </row>
    <row r="96" customFormat="false" ht="20.25" hidden="false" customHeight="true" outlineLevel="0" collapsed="false">
      <c r="A96" s="68" t="n">
        <v>1</v>
      </c>
      <c r="B96" s="69" t="s">
        <v>324</v>
      </c>
      <c r="C96" s="70" t="s">
        <v>325</v>
      </c>
      <c r="D96" s="71" t="s">
        <v>326</v>
      </c>
      <c r="E96" s="72" t="s">
        <v>327</v>
      </c>
      <c r="F96" s="73" t="n">
        <v>3.5</v>
      </c>
      <c r="G96" s="74" t="n">
        <v>81</v>
      </c>
      <c r="H96" s="74" t="n">
        <v>11</v>
      </c>
      <c r="I96" s="75" t="str">
        <f aca="false">IF(AND(F96&gt;=3.6,G96&gt;=90),"Xuất sắc",IF(AND(F96&gt;=3.2,G96&gt;=80),"Giỏi","Khá"))</f>
        <v>Giỏi</v>
      </c>
      <c r="J96" s="68" t="n">
        <v>4</v>
      </c>
      <c r="K96" s="76" t="n">
        <f aca="false">IF(I96="Xuất sắc",2640000,IF(I96="Giỏi",2420000,2200000))</f>
        <v>2420000</v>
      </c>
      <c r="L96" s="77" t="n">
        <f aca="false">K96*J96</f>
        <v>9680000</v>
      </c>
      <c r="M96" s="75"/>
      <c r="N96" s="75" t="s">
        <v>328</v>
      </c>
      <c r="O96" s="75" t="s">
        <v>101</v>
      </c>
      <c r="P96" s="55" t="s">
        <v>102</v>
      </c>
    </row>
    <row r="97" customFormat="false" ht="20.25" hidden="false" customHeight="true" outlineLevel="0" collapsed="false">
      <c r="A97" s="68" t="n">
        <f aca="false">A96+1</f>
        <v>2</v>
      </c>
      <c r="B97" s="69" t="s">
        <v>329</v>
      </c>
      <c r="C97" s="70" t="s">
        <v>330</v>
      </c>
      <c r="D97" s="71" t="s">
        <v>29</v>
      </c>
      <c r="E97" s="72" t="s">
        <v>331</v>
      </c>
      <c r="F97" s="73" t="n">
        <v>3.48</v>
      </c>
      <c r="G97" s="74" t="n">
        <v>96</v>
      </c>
      <c r="H97" s="74" t="n">
        <v>12</v>
      </c>
      <c r="I97" s="75" t="str">
        <f aca="false">IF(AND(F97&gt;=3.6,G97&gt;=90),"Xuất sắc",IF(AND(F97&gt;=3.2,G97&gt;=80),"Giỏi","Khá"))</f>
        <v>Giỏi</v>
      </c>
      <c r="J97" s="68" t="n">
        <v>4</v>
      </c>
      <c r="K97" s="76" t="n">
        <f aca="false">IF(I97="Xuất sắc",2640000,IF(I97="Giỏi",2420000,2200000))</f>
        <v>2420000</v>
      </c>
      <c r="L97" s="77" t="n">
        <f aca="false">K97*J97</f>
        <v>9680000</v>
      </c>
      <c r="M97" s="75"/>
      <c r="N97" s="75" t="s">
        <v>332</v>
      </c>
      <c r="O97" s="75" t="s">
        <v>101</v>
      </c>
      <c r="P97" s="55" t="s">
        <v>102</v>
      </c>
    </row>
    <row r="98" customFormat="false" ht="20.25" hidden="false" customHeight="true" outlineLevel="0" collapsed="false">
      <c r="A98" s="68" t="n">
        <f aca="false">A97+1</f>
        <v>3</v>
      </c>
      <c r="B98" s="69" t="s">
        <v>333</v>
      </c>
      <c r="C98" s="70" t="s">
        <v>334</v>
      </c>
      <c r="D98" s="71" t="s">
        <v>81</v>
      </c>
      <c r="E98" s="72" t="s">
        <v>335</v>
      </c>
      <c r="F98" s="73" t="n">
        <v>3.36</v>
      </c>
      <c r="G98" s="74" t="n">
        <v>84</v>
      </c>
      <c r="H98" s="74" t="n">
        <v>12</v>
      </c>
      <c r="I98" s="75" t="str">
        <f aca="false">IF(AND(F98&gt;=3.6,G98&gt;=90),"Xuất sắc",IF(AND(F98&gt;=3.2,G98&gt;=80),"Giỏi","Khá"))</f>
        <v>Giỏi</v>
      </c>
      <c r="J98" s="68" t="n">
        <v>4</v>
      </c>
      <c r="K98" s="76" t="n">
        <f aca="false">IF(I98="Xuất sắc",2640000,IF(I98="Giỏi",2420000,2200000))</f>
        <v>2420000</v>
      </c>
      <c r="L98" s="77" t="n">
        <f aca="false">K98*J98</f>
        <v>9680000</v>
      </c>
      <c r="M98" s="75"/>
      <c r="N98" s="75" t="s">
        <v>336</v>
      </c>
      <c r="O98" s="75" t="s">
        <v>101</v>
      </c>
      <c r="P98" s="55" t="s">
        <v>102</v>
      </c>
    </row>
    <row r="99" customFormat="false" ht="20.25" hidden="false" customHeight="true" outlineLevel="0" collapsed="false">
      <c r="A99" s="68" t="n">
        <f aca="false">A98+1</f>
        <v>4</v>
      </c>
      <c r="B99" s="69" t="s">
        <v>337</v>
      </c>
      <c r="C99" s="70" t="s">
        <v>338</v>
      </c>
      <c r="D99" s="71" t="s">
        <v>60</v>
      </c>
      <c r="E99" s="72" t="s">
        <v>335</v>
      </c>
      <c r="F99" s="73" t="n">
        <v>3.6</v>
      </c>
      <c r="G99" s="74" t="n">
        <v>66</v>
      </c>
      <c r="H99" s="74" t="n">
        <v>12</v>
      </c>
      <c r="I99" s="75" t="str">
        <f aca="false">IF(AND(F99&gt;=3.6,G99&gt;=90),"Xuất sắc",IF(AND(F99&gt;=3.2,G99&gt;=80),"Giỏi","Khá"))</f>
        <v>Khá</v>
      </c>
      <c r="J99" s="68" t="n">
        <v>4</v>
      </c>
      <c r="K99" s="76" t="n">
        <f aca="false">IF(I99="Xuất sắc",2640000,IF(I99="Giỏi",2420000,2200000))</f>
        <v>2200000</v>
      </c>
      <c r="L99" s="77" t="n">
        <f aca="false">K99*J99</f>
        <v>8800000</v>
      </c>
      <c r="M99" s="75"/>
      <c r="N99" s="75" t="s">
        <v>339</v>
      </c>
      <c r="O99" s="75" t="s">
        <v>101</v>
      </c>
      <c r="P99" s="55" t="s">
        <v>102</v>
      </c>
    </row>
    <row r="100" customFormat="false" ht="20.25" hidden="false" customHeight="true" outlineLevel="0" collapsed="false">
      <c r="A100" s="68" t="n">
        <f aca="false">A99+1</f>
        <v>5</v>
      </c>
      <c r="B100" s="69" t="s">
        <v>340</v>
      </c>
      <c r="C100" s="70" t="s">
        <v>341</v>
      </c>
      <c r="D100" s="71" t="s">
        <v>342</v>
      </c>
      <c r="E100" s="72" t="s">
        <v>327</v>
      </c>
      <c r="F100" s="73" t="n">
        <v>3.22</v>
      </c>
      <c r="G100" s="74" t="n">
        <v>76</v>
      </c>
      <c r="H100" s="74" t="n">
        <v>13</v>
      </c>
      <c r="I100" s="75" t="str">
        <f aca="false">IF(AND(F100&gt;=3.6,G100&gt;=90),"Xuất sắc",IF(AND(F100&gt;=3.2,G100&gt;=80),"Giỏi","Khá"))</f>
        <v>Khá</v>
      </c>
      <c r="J100" s="68" t="n">
        <v>4</v>
      </c>
      <c r="K100" s="76" t="n">
        <f aca="false">IF(I100="Xuất sắc",2640000,IF(I100="Giỏi",2420000,2200000))</f>
        <v>2200000</v>
      </c>
      <c r="L100" s="77" t="n">
        <f aca="false">K100*J100</f>
        <v>8800000</v>
      </c>
      <c r="M100" s="75"/>
      <c r="N100" s="75" t="s">
        <v>343</v>
      </c>
      <c r="O100" s="75" t="s">
        <v>101</v>
      </c>
      <c r="P100" s="55" t="s">
        <v>137</v>
      </c>
    </row>
    <row r="101" customFormat="false" ht="20.25" hidden="false" customHeight="true" outlineLevel="0" collapsed="false">
      <c r="A101" s="68" t="n">
        <f aca="false">A100+1</f>
        <v>6</v>
      </c>
      <c r="B101" s="69" t="s">
        <v>344</v>
      </c>
      <c r="C101" s="70" t="s">
        <v>345</v>
      </c>
      <c r="D101" s="71" t="s">
        <v>346</v>
      </c>
      <c r="E101" s="72" t="s">
        <v>327</v>
      </c>
      <c r="F101" s="73" t="n">
        <v>3.18</v>
      </c>
      <c r="G101" s="74" t="n">
        <v>74</v>
      </c>
      <c r="H101" s="74" t="n">
        <v>11</v>
      </c>
      <c r="I101" s="75" t="str">
        <f aca="false">IF(AND(F101&gt;=3.6,G101&gt;=90),"Xuất sắc",IF(AND(F101&gt;=3.2,G101&gt;=80),"Giỏi","Khá"))</f>
        <v>Khá</v>
      </c>
      <c r="J101" s="68" t="n">
        <v>4</v>
      </c>
      <c r="K101" s="76" t="n">
        <f aca="false">IF(I101="Xuất sắc",2640000,IF(I101="Giỏi",2420000,2200000))</f>
        <v>2200000</v>
      </c>
      <c r="L101" s="77" t="n">
        <f aca="false">K101*J101</f>
        <v>8800000</v>
      </c>
      <c r="M101" s="75"/>
      <c r="N101" s="75" t="s">
        <v>347</v>
      </c>
      <c r="O101" s="75" t="s">
        <v>101</v>
      </c>
      <c r="P101" s="55" t="s">
        <v>102</v>
      </c>
    </row>
    <row r="102" s="130" customFormat="true" ht="20.25" hidden="false" customHeight="true" outlineLevel="0" collapsed="false">
      <c r="A102" s="95" t="n">
        <f aca="false">A101+1</f>
        <v>7</v>
      </c>
      <c r="B102" s="96" t="s">
        <v>348</v>
      </c>
      <c r="C102" s="97" t="s">
        <v>349</v>
      </c>
      <c r="D102" s="98" t="s">
        <v>350</v>
      </c>
      <c r="E102" s="99" t="s">
        <v>331</v>
      </c>
      <c r="F102" s="100" t="n">
        <v>3.17</v>
      </c>
      <c r="G102" s="101" t="n">
        <v>70</v>
      </c>
      <c r="H102" s="101" t="n">
        <v>15</v>
      </c>
      <c r="I102" s="102" t="str">
        <f aca="false">IF(AND(F102&gt;=3.6,G102&gt;=90),"Xuất sắc",IF(AND(F102&gt;=3.2,G102&gt;=80),"Giỏi","Khá"))</f>
        <v>Khá</v>
      </c>
      <c r="J102" s="95" t="n">
        <v>4</v>
      </c>
      <c r="K102" s="103" t="n">
        <f aca="false">IF(I102="Xuất sắc",2640000,IF(I102="Giỏi",2420000,2200000))</f>
        <v>2200000</v>
      </c>
      <c r="L102" s="104" t="n">
        <f aca="false">K102*J102</f>
        <v>8800000</v>
      </c>
      <c r="M102" s="102"/>
      <c r="N102" s="105" t="s">
        <v>159</v>
      </c>
      <c r="O102" s="102"/>
      <c r="P102" s="106"/>
    </row>
    <row r="103" customFormat="false" ht="20.25" hidden="false" customHeight="true" outlineLevel="0" collapsed="false">
      <c r="A103" s="68" t="n">
        <f aca="false">A102+1</f>
        <v>8</v>
      </c>
      <c r="B103" s="69" t="s">
        <v>351</v>
      </c>
      <c r="C103" s="70" t="s">
        <v>352</v>
      </c>
      <c r="D103" s="71" t="s">
        <v>154</v>
      </c>
      <c r="E103" s="72" t="s">
        <v>335</v>
      </c>
      <c r="F103" s="73" t="n">
        <v>3.11</v>
      </c>
      <c r="G103" s="74" t="n">
        <v>68</v>
      </c>
      <c r="H103" s="74" t="n">
        <v>12</v>
      </c>
      <c r="I103" s="75" t="str">
        <f aca="false">IF(AND(F103&gt;=3.6,G103&gt;=90),"Xuất sắc",IF(AND(F103&gt;=3.2,G103&gt;=80),"Giỏi","Khá"))</f>
        <v>Khá</v>
      </c>
      <c r="J103" s="68" t="n">
        <v>4</v>
      </c>
      <c r="K103" s="76" t="n">
        <f aca="false">IF(I103="Xuất sắc",2640000,IF(I103="Giỏi",2420000,2200000))</f>
        <v>2200000</v>
      </c>
      <c r="L103" s="77" t="n">
        <f aca="false">K103*J103</f>
        <v>8800000</v>
      </c>
      <c r="M103" s="75"/>
      <c r="N103" s="75" t="s">
        <v>353</v>
      </c>
      <c r="O103" s="75" t="s">
        <v>101</v>
      </c>
      <c r="P103" s="55" t="s">
        <v>102</v>
      </c>
    </row>
    <row r="104" customFormat="false" ht="20.25" hidden="false" customHeight="true" outlineLevel="0" collapsed="false">
      <c r="A104" s="68" t="n">
        <f aca="false">A103+1</f>
        <v>9</v>
      </c>
      <c r="B104" s="69" t="s">
        <v>354</v>
      </c>
      <c r="C104" s="70" t="s">
        <v>355</v>
      </c>
      <c r="D104" s="71" t="s">
        <v>201</v>
      </c>
      <c r="E104" s="72" t="s">
        <v>331</v>
      </c>
      <c r="F104" s="73" t="n">
        <v>3.08</v>
      </c>
      <c r="G104" s="74" t="n">
        <v>70</v>
      </c>
      <c r="H104" s="74" t="n">
        <v>12</v>
      </c>
      <c r="I104" s="75" t="str">
        <f aca="false">IF(AND(F104&gt;=3.6,G104&gt;=90),"Xuất sắc",IF(AND(F104&gt;=3.2,G104&gt;=80),"Giỏi","Khá"))</f>
        <v>Khá</v>
      </c>
      <c r="J104" s="68" t="n">
        <v>4</v>
      </c>
      <c r="K104" s="76" t="n">
        <f aca="false">IF(I104="Xuất sắc",2640000,IF(I104="Giỏi",2420000,2200000))</f>
        <v>2200000</v>
      </c>
      <c r="L104" s="77" t="n">
        <f aca="false">K104*J104</f>
        <v>8800000</v>
      </c>
      <c r="M104" s="75"/>
      <c r="N104" s="75" t="s">
        <v>356</v>
      </c>
      <c r="O104" s="75" t="s">
        <v>101</v>
      </c>
      <c r="P104" s="55" t="s">
        <v>102</v>
      </c>
    </row>
    <row r="105" customFormat="false" ht="20.25" hidden="false" customHeight="true" outlineLevel="0" collapsed="false">
      <c r="A105" s="68"/>
      <c r="B105" s="110"/>
      <c r="C105" s="111" t="s">
        <v>107</v>
      </c>
      <c r="D105" s="80" t="n">
        <f aca="false">A104</f>
        <v>9</v>
      </c>
      <c r="E105" s="121"/>
      <c r="F105" s="123"/>
      <c r="G105" s="68"/>
      <c r="H105" s="83"/>
      <c r="I105" s="75"/>
      <c r="J105" s="68"/>
      <c r="K105" s="76"/>
      <c r="L105" s="84" t="n">
        <f aca="false">SUM(L96:L104)</f>
        <v>81840000</v>
      </c>
      <c r="M105" s="75"/>
      <c r="N105" s="75"/>
      <c r="O105" s="75"/>
      <c r="P105" s="55"/>
    </row>
    <row r="106" customFormat="false" ht="20.25" hidden="false" customHeight="true" outlineLevel="0" collapsed="false">
      <c r="A106" s="68"/>
      <c r="B106" s="110"/>
      <c r="C106" s="111" t="s">
        <v>357</v>
      </c>
      <c r="D106" s="80" t="n">
        <f aca="false">D105+D94+D80</f>
        <v>29</v>
      </c>
      <c r="E106" s="121"/>
      <c r="F106" s="114"/>
      <c r="G106" s="83"/>
      <c r="H106" s="83"/>
      <c r="I106" s="122"/>
      <c r="J106" s="68"/>
      <c r="K106" s="115"/>
      <c r="L106" s="112" t="n">
        <f aca="false">L105+L94+L80</f>
        <v>280720000</v>
      </c>
      <c r="M106" s="75"/>
      <c r="N106" s="75"/>
      <c r="O106" s="75"/>
      <c r="P106" s="55"/>
    </row>
    <row r="107" customFormat="false" ht="20.25" hidden="false" customHeight="true" outlineLevel="0" collapsed="false">
      <c r="A107" s="45" t="s">
        <v>358</v>
      </c>
      <c r="B107" s="56" t="s">
        <v>359</v>
      </c>
      <c r="C107" s="111"/>
      <c r="D107" s="80"/>
      <c r="E107" s="121"/>
      <c r="F107" s="114"/>
      <c r="G107" s="83"/>
      <c r="H107" s="83"/>
      <c r="I107" s="62"/>
      <c r="J107" s="63"/>
      <c r="K107" s="63"/>
      <c r="L107" s="64"/>
      <c r="M107" s="75"/>
      <c r="N107" s="75"/>
      <c r="O107" s="75"/>
      <c r="P107" s="55"/>
    </row>
    <row r="108" customFormat="false" ht="20.25" hidden="false" customHeight="true" outlineLevel="0" collapsed="false">
      <c r="A108" s="45"/>
      <c r="B108" s="56" t="s">
        <v>360</v>
      </c>
      <c r="C108" s="111"/>
      <c r="D108" s="80"/>
      <c r="E108" s="121"/>
      <c r="F108" s="123"/>
      <c r="G108" s="68"/>
      <c r="H108" s="83"/>
      <c r="I108" s="75"/>
      <c r="J108" s="68"/>
      <c r="K108" s="76"/>
      <c r="L108" s="77"/>
      <c r="M108" s="75"/>
      <c r="N108" s="75"/>
      <c r="O108" s="75"/>
      <c r="P108" s="55"/>
    </row>
    <row r="109" customFormat="false" ht="20.25" hidden="false" customHeight="true" outlineLevel="0" collapsed="false">
      <c r="A109" s="68" t="n">
        <f aca="false">A108+1</f>
        <v>1</v>
      </c>
      <c r="B109" s="69" t="s">
        <v>361</v>
      </c>
      <c r="C109" s="70" t="s">
        <v>362</v>
      </c>
      <c r="D109" s="71" t="s">
        <v>363</v>
      </c>
      <c r="E109" s="72" t="s">
        <v>364</v>
      </c>
      <c r="F109" s="73" t="n">
        <v>3.71</v>
      </c>
      <c r="G109" s="74" t="n">
        <v>92</v>
      </c>
      <c r="H109" s="74" t="n">
        <v>12</v>
      </c>
      <c r="I109" s="75" t="str">
        <f aca="false">IF(AND(F109&gt;=3.6,G109&gt;=90),"Xuất sắc",IF(AND(F109&gt;=3.2,G109&gt;=80),"Giỏi","Khá"))</f>
        <v>Xuất sắc</v>
      </c>
      <c r="J109" s="68" t="n">
        <v>4</v>
      </c>
      <c r="K109" s="76" t="n">
        <f aca="false">IF(I109="Xuất sắc",2640000,IF(I109="Giỏi",2420000,2200000))</f>
        <v>2640000</v>
      </c>
      <c r="L109" s="77" t="n">
        <f aca="false">K109*J109</f>
        <v>10560000</v>
      </c>
      <c r="M109" s="75"/>
      <c r="N109" s="75" t="s">
        <v>365</v>
      </c>
      <c r="O109" s="75" t="s">
        <v>32</v>
      </c>
      <c r="P109" s="55" t="s">
        <v>33</v>
      </c>
    </row>
    <row r="110" customFormat="false" ht="20.25" hidden="false" customHeight="true" outlineLevel="0" collapsed="false">
      <c r="A110" s="68" t="n">
        <f aca="false">A109+1</f>
        <v>2</v>
      </c>
      <c r="B110" s="69" t="s">
        <v>366</v>
      </c>
      <c r="C110" s="70" t="s">
        <v>367</v>
      </c>
      <c r="D110" s="71" t="s">
        <v>368</v>
      </c>
      <c r="E110" s="72" t="s">
        <v>364</v>
      </c>
      <c r="F110" s="73" t="n">
        <v>3.64</v>
      </c>
      <c r="G110" s="74" t="n">
        <v>93</v>
      </c>
      <c r="H110" s="74" t="n">
        <v>16</v>
      </c>
      <c r="I110" s="75" t="str">
        <f aca="false">IF(AND(F110&gt;=3.6,G110&gt;=90),"Xuất sắc",IF(AND(F110&gt;=3.2,G110&gt;=80),"Giỏi","Khá"))</f>
        <v>Xuất sắc</v>
      </c>
      <c r="J110" s="68" t="n">
        <v>4</v>
      </c>
      <c r="K110" s="76" t="n">
        <f aca="false">IF(I110="Xuất sắc",2640000,IF(I110="Giỏi",2420000,2200000))</f>
        <v>2640000</v>
      </c>
      <c r="L110" s="77" t="n">
        <f aca="false">K110*J110</f>
        <v>10560000</v>
      </c>
      <c r="M110" s="75"/>
      <c r="N110" s="75" t="s">
        <v>369</v>
      </c>
      <c r="O110" s="75" t="s">
        <v>32</v>
      </c>
      <c r="P110" s="55" t="s">
        <v>33</v>
      </c>
    </row>
    <row r="111" customFormat="false" ht="20.25" hidden="false" customHeight="true" outlineLevel="0" collapsed="false">
      <c r="A111" s="68" t="n">
        <f aca="false">A110+1</f>
        <v>3</v>
      </c>
      <c r="B111" s="69" t="s">
        <v>370</v>
      </c>
      <c r="C111" s="70" t="s">
        <v>371</v>
      </c>
      <c r="D111" s="71" t="s">
        <v>131</v>
      </c>
      <c r="E111" s="72" t="s">
        <v>372</v>
      </c>
      <c r="F111" s="73" t="n">
        <v>3.59</v>
      </c>
      <c r="G111" s="74" t="n">
        <v>96</v>
      </c>
      <c r="H111" s="74" t="n">
        <v>12</v>
      </c>
      <c r="I111" s="75" t="str">
        <f aca="false">IF(AND(F111&gt;=3.6,G111&gt;=90),"Xuất sắc",IF(AND(F111&gt;=3.2,G111&gt;=80),"Giỏi","Khá"))</f>
        <v>Giỏi</v>
      </c>
      <c r="J111" s="68" t="n">
        <v>4</v>
      </c>
      <c r="K111" s="76" t="n">
        <f aca="false">IF(I111="Xuất sắc",2640000,IF(I111="Giỏi",2420000,2200000))</f>
        <v>2420000</v>
      </c>
      <c r="L111" s="77" t="n">
        <f aca="false">K111*J111</f>
        <v>9680000</v>
      </c>
      <c r="M111" s="75"/>
      <c r="N111" s="75" t="s">
        <v>373</v>
      </c>
      <c r="O111" s="75" t="s">
        <v>32</v>
      </c>
      <c r="P111" s="55" t="s">
        <v>33</v>
      </c>
    </row>
    <row r="112" customFormat="false" ht="20.25" hidden="false" customHeight="true" outlineLevel="0" collapsed="false">
      <c r="A112" s="68" t="n">
        <f aca="false">A111+1</f>
        <v>4</v>
      </c>
      <c r="B112" s="69" t="s">
        <v>374</v>
      </c>
      <c r="C112" s="70" t="s">
        <v>375</v>
      </c>
      <c r="D112" s="71" t="s">
        <v>376</v>
      </c>
      <c r="E112" s="72" t="s">
        <v>364</v>
      </c>
      <c r="F112" s="73" t="n">
        <v>3.58</v>
      </c>
      <c r="G112" s="74" t="n">
        <v>83</v>
      </c>
      <c r="H112" s="74" t="n">
        <v>12</v>
      </c>
      <c r="I112" s="75" t="str">
        <f aca="false">IF(AND(F112&gt;=3.6,G112&gt;=90),"Xuất sắc",IF(AND(F112&gt;=3.2,G112&gt;=80),"Giỏi","Khá"))</f>
        <v>Giỏi</v>
      </c>
      <c r="J112" s="68" t="n">
        <v>4</v>
      </c>
      <c r="K112" s="76" t="n">
        <f aca="false">IF(I112="Xuất sắc",2640000,IF(I112="Giỏi",2420000,2200000))</f>
        <v>2420000</v>
      </c>
      <c r="L112" s="77" t="n">
        <f aca="false">K112*J112</f>
        <v>9680000</v>
      </c>
      <c r="M112" s="75"/>
      <c r="N112" s="75" t="s">
        <v>377</v>
      </c>
      <c r="O112" s="75" t="s">
        <v>32</v>
      </c>
      <c r="P112" s="55" t="s">
        <v>33</v>
      </c>
    </row>
    <row r="113" customFormat="false" ht="20.25" hidden="false" customHeight="true" outlineLevel="0" collapsed="false">
      <c r="A113" s="68" t="n">
        <f aca="false">A112+1</f>
        <v>5</v>
      </c>
      <c r="B113" s="69" t="s">
        <v>378</v>
      </c>
      <c r="C113" s="70" t="s">
        <v>379</v>
      </c>
      <c r="D113" s="71" t="s">
        <v>380</v>
      </c>
      <c r="E113" s="72" t="s">
        <v>381</v>
      </c>
      <c r="F113" s="73" t="n">
        <v>3.57</v>
      </c>
      <c r="G113" s="74" t="n">
        <v>96</v>
      </c>
      <c r="H113" s="74" t="n">
        <v>12</v>
      </c>
      <c r="I113" s="75" t="str">
        <f aca="false">IF(AND(F113&gt;=3.6,G113&gt;=90),"Xuất sắc",IF(AND(F113&gt;=3.2,G113&gt;=80),"Giỏi","Khá"))</f>
        <v>Giỏi</v>
      </c>
      <c r="J113" s="68" t="n">
        <v>4</v>
      </c>
      <c r="K113" s="76" t="n">
        <f aca="false">IF(I113="Xuất sắc",2640000,IF(I113="Giỏi",2420000,2200000))</f>
        <v>2420000</v>
      </c>
      <c r="L113" s="77" t="n">
        <f aca="false">K113*J113</f>
        <v>9680000</v>
      </c>
      <c r="M113" s="75"/>
      <c r="N113" s="75" t="s">
        <v>382</v>
      </c>
      <c r="O113" s="75" t="s">
        <v>32</v>
      </c>
      <c r="P113" s="55" t="s">
        <v>33</v>
      </c>
    </row>
    <row r="114" customFormat="false" ht="20.25" hidden="false" customHeight="true" outlineLevel="0" collapsed="false">
      <c r="A114" s="68" t="n">
        <f aca="false">A113+1</f>
        <v>6</v>
      </c>
      <c r="B114" s="69" t="s">
        <v>383</v>
      </c>
      <c r="C114" s="70" t="s">
        <v>384</v>
      </c>
      <c r="D114" s="71" t="s">
        <v>385</v>
      </c>
      <c r="E114" s="72" t="s">
        <v>364</v>
      </c>
      <c r="F114" s="73" t="n">
        <v>3.54</v>
      </c>
      <c r="G114" s="74" t="n">
        <v>86</v>
      </c>
      <c r="H114" s="74" t="n">
        <v>12</v>
      </c>
      <c r="I114" s="75" t="str">
        <f aca="false">IF(AND(F114&gt;=3.6,G114&gt;=90),"Xuất sắc",IF(AND(F114&gt;=3.2,G114&gt;=80),"Giỏi","Khá"))</f>
        <v>Giỏi</v>
      </c>
      <c r="J114" s="68" t="n">
        <v>4</v>
      </c>
      <c r="K114" s="76" t="n">
        <f aca="false">IF(I114="Xuất sắc",2640000,IF(I114="Giỏi",2420000,2200000))</f>
        <v>2420000</v>
      </c>
      <c r="L114" s="77" t="n">
        <f aca="false">K114*J114</f>
        <v>9680000</v>
      </c>
      <c r="M114" s="75"/>
      <c r="N114" s="75" t="s">
        <v>386</v>
      </c>
      <c r="O114" s="75" t="s">
        <v>32</v>
      </c>
      <c r="P114" s="55" t="s">
        <v>33</v>
      </c>
    </row>
    <row r="115" customFormat="false" ht="20.25" hidden="false" customHeight="true" outlineLevel="0" collapsed="false">
      <c r="A115" s="68" t="n">
        <f aca="false">A114+1</f>
        <v>7</v>
      </c>
      <c r="B115" s="69" t="s">
        <v>387</v>
      </c>
      <c r="C115" s="70" t="s">
        <v>388</v>
      </c>
      <c r="D115" s="71" t="s">
        <v>158</v>
      </c>
      <c r="E115" s="72" t="s">
        <v>381</v>
      </c>
      <c r="F115" s="73" t="n">
        <v>3.53</v>
      </c>
      <c r="G115" s="74" t="n">
        <v>94</v>
      </c>
      <c r="H115" s="74" t="n">
        <v>12</v>
      </c>
      <c r="I115" s="75" t="str">
        <f aca="false">IF(AND(F115&gt;=3.6,G115&gt;=90),"Xuất sắc",IF(AND(F115&gt;=3.2,G115&gt;=80),"Giỏi","Khá"))</f>
        <v>Giỏi</v>
      </c>
      <c r="J115" s="68" t="n">
        <v>4</v>
      </c>
      <c r="K115" s="76" t="n">
        <f aca="false">IF(I115="Xuất sắc",2640000,IF(I115="Giỏi",2420000,2200000))</f>
        <v>2420000</v>
      </c>
      <c r="L115" s="77" t="n">
        <f aca="false">K115*J115</f>
        <v>9680000</v>
      </c>
      <c r="M115" s="75"/>
      <c r="N115" s="75" t="s">
        <v>389</v>
      </c>
      <c r="O115" s="75" t="s">
        <v>32</v>
      </c>
      <c r="P115" s="55" t="s">
        <v>33</v>
      </c>
    </row>
    <row r="116" customFormat="false" ht="20.25" hidden="false" customHeight="true" outlineLevel="0" collapsed="false">
      <c r="A116" s="68" t="n">
        <f aca="false">A115+1</f>
        <v>8</v>
      </c>
      <c r="B116" s="69" t="s">
        <v>390</v>
      </c>
      <c r="C116" s="70" t="s">
        <v>391</v>
      </c>
      <c r="D116" s="71" t="s">
        <v>346</v>
      </c>
      <c r="E116" s="72" t="s">
        <v>364</v>
      </c>
      <c r="F116" s="73" t="n">
        <v>3.46</v>
      </c>
      <c r="G116" s="74" t="n">
        <v>93</v>
      </c>
      <c r="H116" s="74" t="n">
        <v>16</v>
      </c>
      <c r="I116" s="75" t="str">
        <f aca="false">IF(AND(F116&gt;=3.6,G116&gt;=90),"Xuất sắc",IF(AND(F116&gt;=3.2,G116&gt;=80),"Giỏi","Khá"))</f>
        <v>Giỏi</v>
      </c>
      <c r="J116" s="68" t="n">
        <v>4</v>
      </c>
      <c r="K116" s="76" t="n">
        <f aca="false">IF(I116="Xuất sắc",2640000,IF(I116="Giỏi",2420000,2200000))</f>
        <v>2420000</v>
      </c>
      <c r="L116" s="77" t="n">
        <f aca="false">K116*J116</f>
        <v>9680000</v>
      </c>
      <c r="M116" s="75"/>
      <c r="N116" s="75" t="s">
        <v>392</v>
      </c>
      <c r="O116" s="75" t="s">
        <v>32</v>
      </c>
      <c r="P116" s="55" t="s">
        <v>33</v>
      </c>
    </row>
    <row r="117" customFormat="false" ht="20.25" hidden="false" customHeight="true" outlineLevel="0" collapsed="false">
      <c r="A117" s="68"/>
      <c r="B117" s="124"/>
      <c r="C117" s="111" t="s">
        <v>107</v>
      </c>
      <c r="D117" s="80" t="n">
        <f aca="false">A116</f>
        <v>8</v>
      </c>
      <c r="E117" s="121"/>
      <c r="F117" s="114"/>
      <c r="G117" s="83"/>
      <c r="H117" s="83"/>
      <c r="I117" s="122"/>
      <c r="J117" s="68"/>
      <c r="K117" s="115"/>
      <c r="L117" s="84" t="n">
        <f aca="false">SUM(L109:L116)</f>
        <v>79200000</v>
      </c>
      <c r="M117" s="75"/>
      <c r="N117" s="75"/>
      <c r="O117" s="75"/>
      <c r="P117" s="55"/>
    </row>
    <row r="118" customFormat="false" ht="20.25" hidden="false" customHeight="true" outlineLevel="0" collapsed="false">
      <c r="A118" s="68"/>
      <c r="B118" s="56" t="s">
        <v>393</v>
      </c>
      <c r="C118" s="125"/>
      <c r="D118" s="126"/>
      <c r="E118" s="127"/>
      <c r="F118" s="115"/>
      <c r="G118" s="128"/>
      <c r="H118" s="129"/>
      <c r="I118" s="75"/>
      <c r="J118" s="68"/>
      <c r="K118" s="76"/>
      <c r="L118" s="77"/>
      <c r="M118" s="75"/>
      <c r="N118" s="75"/>
      <c r="O118" s="75"/>
      <c r="P118" s="55"/>
    </row>
    <row r="119" customFormat="false" ht="20.25" hidden="false" customHeight="true" outlineLevel="0" collapsed="false">
      <c r="A119" s="68" t="n">
        <v>1</v>
      </c>
      <c r="B119" s="69" t="s">
        <v>394</v>
      </c>
      <c r="C119" s="70" t="s">
        <v>395</v>
      </c>
      <c r="D119" s="71" t="s">
        <v>122</v>
      </c>
      <c r="E119" s="72" t="s">
        <v>396</v>
      </c>
      <c r="F119" s="73" t="n">
        <v>3.68</v>
      </c>
      <c r="G119" s="74" t="n">
        <v>93</v>
      </c>
      <c r="H119" s="74" t="n">
        <v>13</v>
      </c>
      <c r="I119" s="75" t="str">
        <f aca="false">IF(AND(F119&gt;=3.6,G119&gt;=90),"Xuất sắc",IF(AND(F119&gt;=3.2,G119&gt;=80),"Giỏi","Khá"))</f>
        <v>Xuất sắc</v>
      </c>
      <c r="J119" s="68" t="n">
        <v>4</v>
      </c>
      <c r="K119" s="76" t="n">
        <f aca="false">IF(I119="Xuất sắc",2640000,IF(I119="Giỏi",2420000,2200000))</f>
        <v>2640000</v>
      </c>
      <c r="L119" s="77" t="n">
        <f aca="false">K119*J119</f>
        <v>10560000</v>
      </c>
      <c r="M119" s="75"/>
      <c r="N119" s="75" t="s">
        <v>397</v>
      </c>
      <c r="O119" s="75" t="s">
        <v>32</v>
      </c>
      <c r="P119" s="55" t="s">
        <v>33</v>
      </c>
    </row>
    <row r="120" customFormat="false" ht="20.25" hidden="false" customHeight="true" outlineLevel="0" collapsed="false">
      <c r="A120" s="68" t="n">
        <f aca="false">A119+1</f>
        <v>2</v>
      </c>
      <c r="B120" s="69" t="s">
        <v>398</v>
      </c>
      <c r="C120" s="70" t="s">
        <v>399</v>
      </c>
      <c r="D120" s="71" t="s">
        <v>400</v>
      </c>
      <c r="E120" s="72" t="s">
        <v>401</v>
      </c>
      <c r="F120" s="73" t="n">
        <v>3.58</v>
      </c>
      <c r="G120" s="74" t="n">
        <v>96</v>
      </c>
      <c r="H120" s="74" t="n">
        <v>13</v>
      </c>
      <c r="I120" s="75" t="str">
        <f aca="false">IF(AND(F120&gt;=3.6,G120&gt;=90),"Xuất sắc",IF(AND(F120&gt;=3.2,G120&gt;=80),"Giỏi","Khá"))</f>
        <v>Giỏi</v>
      </c>
      <c r="J120" s="68" t="n">
        <v>4</v>
      </c>
      <c r="K120" s="76" t="n">
        <f aca="false">IF(I120="Xuất sắc",2640000,IF(I120="Giỏi",2420000,2200000))</f>
        <v>2420000</v>
      </c>
      <c r="L120" s="77" t="n">
        <f aca="false">K120*J120</f>
        <v>9680000</v>
      </c>
      <c r="M120" s="75"/>
      <c r="N120" s="75" t="s">
        <v>402</v>
      </c>
      <c r="O120" s="75" t="s">
        <v>32</v>
      </c>
      <c r="P120" s="55" t="s">
        <v>33</v>
      </c>
    </row>
    <row r="121" customFormat="false" ht="20.25" hidden="false" customHeight="true" outlineLevel="0" collapsed="false">
      <c r="A121" s="68" t="n">
        <f aca="false">A120+1</f>
        <v>3</v>
      </c>
      <c r="B121" s="69" t="s">
        <v>403</v>
      </c>
      <c r="C121" s="70" t="s">
        <v>404</v>
      </c>
      <c r="D121" s="71" t="s">
        <v>405</v>
      </c>
      <c r="E121" s="72" t="s">
        <v>396</v>
      </c>
      <c r="F121" s="73" t="n">
        <v>3.58</v>
      </c>
      <c r="G121" s="74" t="n">
        <v>90</v>
      </c>
      <c r="H121" s="74" t="n">
        <v>12</v>
      </c>
      <c r="I121" s="75" t="str">
        <f aca="false">IF(AND(F121&gt;=3.6,G121&gt;=90),"Xuất sắc",IF(AND(F121&gt;=3.2,G121&gt;=80),"Giỏi","Khá"))</f>
        <v>Giỏi</v>
      </c>
      <c r="J121" s="68" t="n">
        <v>4</v>
      </c>
      <c r="K121" s="76" t="n">
        <f aca="false">IF(I121="Xuất sắc",2640000,IF(I121="Giỏi",2420000,2200000))</f>
        <v>2420000</v>
      </c>
      <c r="L121" s="77" t="n">
        <f aca="false">K121*J121</f>
        <v>9680000</v>
      </c>
      <c r="M121" s="75"/>
      <c r="N121" s="75" t="s">
        <v>406</v>
      </c>
      <c r="O121" s="75" t="s">
        <v>32</v>
      </c>
      <c r="P121" s="55" t="s">
        <v>33</v>
      </c>
    </row>
    <row r="122" customFormat="false" ht="20.25" hidden="false" customHeight="true" outlineLevel="0" collapsed="false">
      <c r="A122" s="68" t="n">
        <f aca="false">A121+1</f>
        <v>4</v>
      </c>
      <c r="B122" s="69" t="s">
        <v>407</v>
      </c>
      <c r="C122" s="70" t="s">
        <v>408</v>
      </c>
      <c r="D122" s="71" t="s">
        <v>409</v>
      </c>
      <c r="E122" s="72" t="s">
        <v>410</v>
      </c>
      <c r="F122" s="73" t="n">
        <v>3.55</v>
      </c>
      <c r="G122" s="74" t="n">
        <v>100</v>
      </c>
      <c r="H122" s="74" t="n">
        <v>13</v>
      </c>
      <c r="I122" s="75" t="str">
        <f aca="false">IF(AND(F122&gt;=3.6,G122&gt;=90),"Xuất sắc",IF(AND(F122&gt;=3.2,G122&gt;=80),"Giỏi","Khá"))</f>
        <v>Giỏi</v>
      </c>
      <c r="J122" s="68" t="n">
        <v>4</v>
      </c>
      <c r="K122" s="76" t="n">
        <f aca="false">IF(I122="Xuất sắc",2640000,IF(I122="Giỏi",2420000,2200000))</f>
        <v>2420000</v>
      </c>
      <c r="L122" s="77" t="n">
        <f aca="false">K122*J122</f>
        <v>9680000</v>
      </c>
      <c r="M122" s="75"/>
      <c r="N122" s="75" t="s">
        <v>411</v>
      </c>
      <c r="O122" s="75" t="s">
        <v>32</v>
      </c>
      <c r="P122" s="55" t="s">
        <v>33</v>
      </c>
    </row>
    <row r="123" customFormat="false" ht="20.25" hidden="false" customHeight="true" outlineLevel="0" collapsed="false">
      <c r="A123" s="68" t="n">
        <f aca="false">A122+1</f>
        <v>5</v>
      </c>
      <c r="B123" s="69" t="s">
        <v>412</v>
      </c>
      <c r="C123" s="70" t="s">
        <v>413</v>
      </c>
      <c r="D123" s="71" t="s">
        <v>261</v>
      </c>
      <c r="E123" s="72" t="s">
        <v>410</v>
      </c>
      <c r="F123" s="73" t="n">
        <v>3.55</v>
      </c>
      <c r="G123" s="74" t="n">
        <v>93</v>
      </c>
      <c r="H123" s="74" t="n">
        <v>13</v>
      </c>
      <c r="I123" s="75" t="str">
        <f aca="false">IF(AND(F123&gt;=3.6,G123&gt;=90),"Xuất sắc",IF(AND(F123&gt;=3.2,G123&gt;=80),"Giỏi","Khá"))</f>
        <v>Giỏi</v>
      </c>
      <c r="J123" s="68" t="n">
        <v>4</v>
      </c>
      <c r="K123" s="76" t="n">
        <f aca="false">IF(I123="Xuất sắc",2640000,IF(I123="Giỏi",2420000,2200000))</f>
        <v>2420000</v>
      </c>
      <c r="L123" s="77" t="n">
        <f aca="false">K123*J123</f>
        <v>9680000</v>
      </c>
      <c r="M123" s="75"/>
      <c r="N123" s="75" t="s">
        <v>414</v>
      </c>
      <c r="O123" s="75" t="s">
        <v>32</v>
      </c>
      <c r="P123" s="55" t="s">
        <v>33</v>
      </c>
    </row>
    <row r="124" s="130" customFormat="true" ht="20.25" hidden="false" customHeight="true" outlineLevel="0" collapsed="false">
      <c r="A124" s="95" t="n">
        <f aca="false">A123+1</f>
        <v>6</v>
      </c>
      <c r="B124" s="96" t="s">
        <v>415</v>
      </c>
      <c r="C124" s="97" t="s">
        <v>416</v>
      </c>
      <c r="D124" s="98" t="s">
        <v>417</v>
      </c>
      <c r="E124" s="99" t="s">
        <v>401</v>
      </c>
      <c r="F124" s="100" t="n">
        <v>3.55</v>
      </c>
      <c r="G124" s="101" t="n">
        <v>81</v>
      </c>
      <c r="H124" s="101" t="n">
        <v>13</v>
      </c>
      <c r="I124" s="102" t="str">
        <f aca="false">IF(AND(F124&gt;=3.6,G124&gt;=90),"Xuất sắc",IF(AND(F124&gt;=3.2,G124&gt;=80),"Giỏi","Khá"))</f>
        <v>Giỏi</v>
      </c>
      <c r="J124" s="95" t="n">
        <v>4</v>
      </c>
      <c r="K124" s="103" t="n">
        <f aca="false">IF(I124="Xuất sắc",2640000,IF(I124="Giỏi",2420000,2200000))</f>
        <v>2420000</v>
      </c>
      <c r="L124" s="104" t="n">
        <f aca="false">K124*J124</f>
        <v>9680000</v>
      </c>
      <c r="M124" s="102"/>
      <c r="N124" s="105" t="s">
        <v>159</v>
      </c>
      <c r="O124" s="102"/>
      <c r="P124" s="106"/>
    </row>
    <row r="125" customFormat="false" ht="20.25" hidden="false" customHeight="true" outlineLevel="0" collapsed="false">
      <c r="A125" s="68" t="n">
        <f aca="false">A124+1</f>
        <v>7</v>
      </c>
      <c r="B125" s="69" t="s">
        <v>418</v>
      </c>
      <c r="C125" s="70" t="s">
        <v>419</v>
      </c>
      <c r="D125" s="71" t="s">
        <v>144</v>
      </c>
      <c r="E125" s="72" t="s">
        <v>410</v>
      </c>
      <c r="F125" s="73" t="n">
        <v>3.54</v>
      </c>
      <c r="G125" s="74" t="n">
        <v>96</v>
      </c>
      <c r="H125" s="74" t="n">
        <v>13</v>
      </c>
      <c r="I125" s="75" t="str">
        <f aca="false">IF(AND(F125&gt;=3.6,G125&gt;=90),"Xuất sắc",IF(AND(F125&gt;=3.2,G125&gt;=80),"Giỏi","Khá"))</f>
        <v>Giỏi</v>
      </c>
      <c r="J125" s="68" t="n">
        <v>4</v>
      </c>
      <c r="K125" s="76" t="n">
        <f aca="false">IF(I125="Xuất sắc",2640000,IF(I125="Giỏi",2420000,2200000))</f>
        <v>2420000</v>
      </c>
      <c r="L125" s="77" t="n">
        <f aca="false">K125*J125</f>
        <v>9680000</v>
      </c>
      <c r="M125" s="75"/>
      <c r="N125" s="75" t="s">
        <v>420</v>
      </c>
      <c r="O125" s="75" t="s">
        <v>32</v>
      </c>
      <c r="P125" s="55" t="s">
        <v>33</v>
      </c>
    </row>
    <row r="126" customFormat="false" ht="20.25" hidden="false" customHeight="true" outlineLevel="0" collapsed="false">
      <c r="A126" s="68" t="n">
        <f aca="false">A125+1</f>
        <v>8</v>
      </c>
      <c r="B126" s="69" t="s">
        <v>421</v>
      </c>
      <c r="C126" s="70" t="s">
        <v>422</v>
      </c>
      <c r="D126" s="71" t="s">
        <v>423</v>
      </c>
      <c r="E126" s="72" t="s">
        <v>401</v>
      </c>
      <c r="F126" s="73" t="n">
        <v>3.54</v>
      </c>
      <c r="G126" s="74" t="n">
        <v>96</v>
      </c>
      <c r="H126" s="74" t="n">
        <v>18</v>
      </c>
      <c r="I126" s="75" t="str">
        <f aca="false">IF(AND(F126&gt;=3.6,G126&gt;=90),"Xuất sắc",IF(AND(F126&gt;=3.2,G126&gt;=80),"Giỏi","Khá"))</f>
        <v>Giỏi</v>
      </c>
      <c r="J126" s="68" t="n">
        <v>4</v>
      </c>
      <c r="K126" s="76" t="n">
        <f aca="false">IF(I126="Xuất sắc",2640000,IF(I126="Giỏi",2420000,2200000))</f>
        <v>2420000</v>
      </c>
      <c r="L126" s="77" t="n">
        <f aca="false">K126*J126</f>
        <v>9680000</v>
      </c>
      <c r="M126" s="75"/>
      <c r="N126" s="75" t="s">
        <v>424</v>
      </c>
      <c r="O126" s="75" t="s">
        <v>32</v>
      </c>
      <c r="P126" s="55" t="s">
        <v>33</v>
      </c>
    </row>
    <row r="127" customFormat="false" ht="20.25" hidden="false" customHeight="true" outlineLevel="0" collapsed="false">
      <c r="A127" s="68" t="n">
        <f aca="false">A126+1</f>
        <v>9</v>
      </c>
      <c r="B127" s="69" t="s">
        <v>425</v>
      </c>
      <c r="C127" s="70" t="s">
        <v>426</v>
      </c>
      <c r="D127" s="71" t="s">
        <v>427</v>
      </c>
      <c r="E127" s="72" t="s">
        <v>410</v>
      </c>
      <c r="F127" s="73" t="n">
        <v>3.54</v>
      </c>
      <c r="G127" s="74" t="n">
        <v>93</v>
      </c>
      <c r="H127" s="74" t="n">
        <v>13</v>
      </c>
      <c r="I127" s="75" t="str">
        <f aca="false">IF(AND(F127&gt;=3.6,G127&gt;=90),"Xuất sắc",IF(AND(F127&gt;=3.2,G127&gt;=80),"Giỏi","Khá"))</f>
        <v>Giỏi</v>
      </c>
      <c r="J127" s="68" t="n">
        <v>4</v>
      </c>
      <c r="K127" s="76" t="n">
        <f aca="false">IF(I127="Xuất sắc",2640000,IF(I127="Giỏi",2420000,2200000))</f>
        <v>2420000</v>
      </c>
      <c r="L127" s="77" t="n">
        <f aca="false">K127*J127</f>
        <v>9680000</v>
      </c>
      <c r="M127" s="75"/>
      <c r="N127" s="75" t="s">
        <v>428</v>
      </c>
      <c r="O127" s="75" t="s">
        <v>32</v>
      </c>
      <c r="P127" s="55" t="s">
        <v>33</v>
      </c>
    </row>
    <row r="128" customFormat="false" ht="20.25" hidden="false" customHeight="true" outlineLevel="0" collapsed="false">
      <c r="A128" s="68" t="n">
        <f aca="false">A127+1</f>
        <v>10</v>
      </c>
      <c r="B128" s="69" t="s">
        <v>429</v>
      </c>
      <c r="C128" s="70" t="s">
        <v>430</v>
      </c>
      <c r="D128" s="71" t="s">
        <v>431</v>
      </c>
      <c r="E128" s="72" t="s">
        <v>401</v>
      </c>
      <c r="F128" s="73" t="n">
        <v>3.54</v>
      </c>
      <c r="G128" s="74" t="n">
        <v>93</v>
      </c>
      <c r="H128" s="74" t="n">
        <v>16</v>
      </c>
      <c r="I128" s="75" t="str">
        <f aca="false">IF(AND(F128&gt;=3.6,G128&gt;=90),"Xuất sắc",IF(AND(F128&gt;=3.2,G128&gt;=80),"Giỏi","Khá"))</f>
        <v>Giỏi</v>
      </c>
      <c r="J128" s="68" t="n">
        <v>4</v>
      </c>
      <c r="K128" s="76" t="n">
        <f aca="false">IF(I128="Xuất sắc",2640000,IF(I128="Giỏi",2420000,2200000))</f>
        <v>2420000</v>
      </c>
      <c r="L128" s="77" t="n">
        <f aca="false">K128*J128</f>
        <v>9680000</v>
      </c>
      <c r="M128" s="75"/>
      <c r="N128" s="75" t="s">
        <v>432</v>
      </c>
      <c r="O128" s="75" t="s">
        <v>32</v>
      </c>
      <c r="P128" s="55" t="s">
        <v>33</v>
      </c>
    </row>
    <row r="129" customFormat="false" ht="20.25" hidden="false" customHeight="true" outlineLevel="0" collapsed="false">
      <c r="A129" s="68" t="n">
        <f aca="false">A128+1</f>
        <v>11</v>
      </c>
      <c r="B129" s="69" t="s">
        <v>433</v>
      </c>
      <c r="C129" s="70" t="s">
        <v>434</v>
      </c>
      <c r="D129" s="71" t="s">
        <v>435</v>
      </c>
      <c r="E129" s="72" t="s">
        <v>396</v>
      </c>
      <c r="F129" s="73" t="n">
        <v>3.51</v>
      </c>
      <c r="G129" s="74" t="n">
        <v>93</v>
      </c>
      <c r="H129" s="74" t="n">
        <v>17</v>
      </c>
      <c r="I129" s="75" t="str">
        <f aca="false">IF(AND(F129&gt;=3.6,G129&gt;=90),"Xuất sắc",IF(AND(F129&gt;=3.2,G129&gt;=80),"Giỏi","Khá"))</f>
        <v>Giỏi</v>
      </c>
      <c r="J129" s="68" t="n">
        <v>4</v>
      </c>
      <c r="K129" s="76" t="n">
        <f aca="false">IF(I129="Xuất sắc",2640000,IF(I129="Giỏi",2420000,2200000))</f>
        <v>2420000</v>
      </c>
      <c r="L129" s="77" t="n">
        <f aca="false">K129*J129</f>
        <v>9680000</v>
      </c>
      <c r="M129" s="75"/>
      <c r="N129" s="75" t="s">
        <v>436</v>
      </c>
      <c r="O129" s="75" t="s">
        <v>32</v>
      </c>
      <c r="P129" s="55" t="s">
        <v>33</v>
      </c>
    </row>
    <row r="130" customFormat="false" ht="20.25" hidden="false" customHeight="true" outlineLevel="0" collapsed="false">
      <c r="A130" s="68"/>
      <c r="B130" s="124"/>
      <c r="C130" s="111" t="s">
        <v>107</v>
      </c>
      <c r="D130" s="80" t="n">
        <f aca="false">A129</f>
        <v>11</v>
      </c>
      <c r="E130" s="121"/>
      <c r="F130" s="114"/>
      <c r="G130" s="83"/>
      <c r="H130" s="83"/>
      <c r="I130" s="122"/>
      <c r="J130" s="68"/>
      <c r="K130" s="115"/>
      <c r="L130" s="84" t="n">
        <f aca="false">SUM(L119:L129)</f>
        <v>107360000</v>
      </c>
      <c r="M130" s="75"/>
      <c r="N130" s="75"/>
      <c r="O130" s="75"/>
      <c r="P130" s="55"/>
    </row>
    <row r="131" customFormat="false" ht="20.25" hidden="false" customHeight="true" outlineLevel="0" collapsed="false">
      <c r="A131" s="68"/>
      <c r="B131" s="56" t="s">
        <v>437</v>
      </c>
      <c r="C131" s="125"/>
      <c r="D131" s="126"/>
      <c r="E131" s="127"/>
      <c r="F131" s="115"/>
      <c r="G131" s="128"/>
      <c r="H131" s="129"/>
      <c r="I131" s="75"/>
      <c r="J131" s="68"/>
      <c r="K131" s="76"/>
      <c r="L131" s="77"/>
      <c r="M131" s="75"/>
      <c r="N131" s="75"/>
      <c r="O131" s="75"/>
      <c r="P131" s="55"/>
    </row>
    <row r="132" customFormat="false" ht="20.25" hidden="false" customHeight="true" outlineLevel="0" collapsed="false">
      <c r="A132" s="68" t="n">
        <v>1</v>
      </c>
      <c r="B132" s="69" t="s">
        <v>438</v>
      </c>
      <c r="C132" s="70" t="s">
        <v>39</v>
      </c>
      <c r="D132" s="71" t="s">
        <v>439</v>
      </c>
      <c r="E132" s="72" t="s">
        <v>440</v>
      </c>
      <c r="F132" s="73" t="n">
        <v>3.59</v>
      </c>
      <c r="G132" s="74" t="n">
        <v>90</v>
      </c>
      <c r="H132" s="74" t="n">
        <v>15</v>
      </c>
      <c r="I132" s="75" t="str">
        <f aca="false">IF(AND(F132&gt;=3.6,G132&gt;=90),"Xuất sắc",IF(AND(F132&gt;=3.2,G132&gt;=80),"Giỏi","Khá"))</f>
        <v>Giỏi</v>
      </c>
      <c r="J132" s="68" t="n">
        <v>4</v>
      </c>
      <c r="K132" s="76" t="n">
        <f aca="false">IF(I132="Xuất sắc",2640000,IF(I132="Giỏi",2420000,2200000))</f>
        <v>2420000</v>
      </c>
      <c r="L132" s="77" t="n">
        <f aca="false">K132*J132</f>
        <v>9680000</v>
      </c>
      <c r="M132" s="75"/>
      <c r="N132" s="75" t="s">
        <v>441</v>
      </c>
      <c r="O132" s="75" t="s">
        <v>442</v>
      </c>
      <c r="P132" s="55" t="s">
        <v>33</v>
      </c>
    </row>
    <row r="133" customFormat="false" ht="20.25" hidden="false" customHeight="true" outlineLevel="0" collapsed="false">
      <c r="A133" s="68" t="n">
        <f aca="false">A132+1</f>
        <v>2</v>
      </c>
      <c r="B133" s="69" t="s">
        <v>443</v>
      </c>
      <c r="C133" s="70" t="s">
        <v>444</v>
      </c>
      <c r="D133" s="71" t="s">
        <v>445</v>
      </c>
      <c r="E133" s="72" t="s">
        <v>440</v>
      </c>
      <c r="F133" s="73" t="n">
        <v>3.53</v>
      </c>
      <c r="G133" s="74" t="n">
        <v>90</v>
      </c>
      <c r="H133" s="74" t="n">
        <v>15</v>
      </c>
      <c r="I133" s="75" t="str">
        <f aca="false">IF(AND(F133&gt;=3.6,G133&gt;=90),"Xuất sắc",IF(AND(F133&gt;=3.2,G133&gt;=80),"Giỏi","Khá"))</f>
        <v>Giỏi</v>
      </c>
      <c r="J133" s="68" t="n">
        <v>4</v>
      </c>
      <c r="K133" s="76" t="n">
        <f aca="false">IF(I133="Xuất sắc",2640000,IF(I133="Giỏi",2420000,2200000))</f>
        <v>2420000</v>
      </c>
      <c r="L133" s="77" t="n">
        <f aca="false">K133*J133</f>
        <v>9680000</v>
      </c>
      <c r="M133" s="75"/>
      <c r="N133" s="75" t="s">
        <v>446</v>
      </c>
      <c r="O133" s="75" t="s">
        <v>32</v>
      </c>
      <c r="P133" s="55" t="s">
        <v>33</v>
      </c>
    </row>
    <row r="134" customFormat="false" ht="20.25" hidden="false" customHeight="true" outlineLevel="0" collapsed="false">
      <c r="A134" s="68" t="n">
        <f aca="false">A133+1</f>
        <v>3</v>
      </c>
      <c r="B134" s="69" t="s">
        <v>447</v>
      </c>
      <c r="C134" s="70" t="s">
        <v>448</v>
      </c>
      <c r="D134" s="71" t="s">
        <v>449</v>
      </c>
      <c r="E134" s="72" t="s">
        <v>450</v>
      </c>
      <c r="F134" s="73" t="n">
        <v>3.51</v>
      </c>
      <c r="G134" s="74" t="n">
        <v>81</v>
      </c>
      <c r="H134" s="74" t="n">
        <v>14</v>
      </c>
      <c r="I134" s="75" t="str">
        <f aca="false">IF(AND(F134&gt;=3.6,G134&gt;=90),"Xuất sắc",IF(AND(F134&gt;=3.2,G134&gt;=80),"Giỏi","Khá"))</f>
        <v>Giỏi</v>
      </c>
      <c r="J134" s="68" t="n">
        <v>4</v>
      </c>
      <c r="K134" s="76" t="n">
        <f aca="false">IF(I134="Xuất sắc",2640000,IF(I134="Giỏi",2420000,2200000))</f>
        <v>2420000</v>
      </c>
      <c r="L134" s="77" t="n">
        <f aca="false">K134*J134</f>
        <v>9680000</v>
      </c>
      <c r="M134" s="75"/>
      <c r="N134" s="75" t="s">
        <v>451</v>
      </c>
      <c r="O134" s="75" t="s">
        <v>32</v>
      </c>
      <c r="P134" s="55" t="s">
        <v>33</v>
      </c>
    </row>
    <row r="135" customFormat="false" ht="20.25" hidden="false" customHeight="true" outlineLevel="0" collapsed="false">
      <c r="A135" s="68" t="n">
        <f aca="false">A134+1</f>
        <v>4</v>
      </c>
      <c r="B135" s="69" t="s">
        <v>452</v>
      </c>
      <c r="C135" s="70" t="s">
        <v>453</v>
      </c>
      <c r="D135" s="71" t="s">
        <v>454</v>
      </c>
      <c r="E135" s="72" t="s">
        <v>440</v>
      </c>
      <c r="F135" s="73" t="n">
        <v>3.47</v>
      </c>
      <c r="G135" s="74" t="n">
        <v>87</v>
      </c>
      <c r="H135" s="74" t="n">
        <v>15</v>
      </c>
      <c r="I135" s="75" t="str">
        <f aca="false">IF(AND(F135&gt;=3.6,G135&gt;=90),"Xuất sắc",IF(AND(F135&gt;=3.2,G135&gt;=80),"Giỏi","Khá"))</f>
        <v>Giỏi</v>
      </c>
      <c r="J135" s="68" t="n">
        <v>4</v>
      </c>
      <c r="K135" s="76" t="n">
        <f aca="false">IF(I135="Xuất sắc",2640000,IF(I135="Giỏi",2420000,2200000))</f>
        <v>2420000</v>
      </c>
      <c r="L135" s="77" t="n">
        <f aca="false">K135*J135</f>
        <v>9680000</v>
      </c>
      <c r="M135" s="75"/>
      <c r="N135" s="75" t="s">
        <v>455</v>
      </c>
      <c r="O135" s="75" t="s">
        <v>32</v>
      </c>
      <c r="P135" s="55" t="s">
        <v>33</v>
      </c>
    </row>
    <row r="136" customFormat="false" ht="20.25" hidden="false" customHeight="true" outlineLevel="0" collapsed="false">
      <c r="A136" s="68" t="n">
        <f aca="false">A135+1</f>
        <v>5</v>
      </c>
      <c r="B136" s="69" t="s">
        <v>456</v>
      </c>
      <c r="C136" s="70" t="s">
        <v>457</v>
      </c>
      <c r="D136" s="71" t="s">
        <v>458</v>
      </c>
      <c r="E136" s="72" t="s">
        <v>440</v>
      </c>
      <c r="F136" s="73" t="n">
        <v>3.38</v>
      </c>
      <c r="G136" s="74" t="n">
        <v>92</v>
      </c>
      <c r="H136" s="74" t="n">
        <v>17</v>
      </c>
      <c r="I136" s="75" t="str">
        <f aca="false">IF(AND(F136&gt;=3.6,G136&gt;=90),"Xuất sắc",IF(AND(F136&gt;=3.2,G136&gt;=80),"Giỏi","Khá"))</f>
        <v>Giỏi</v>
      </c>
      <c r="J136" s="68" t="n">
        <v>4</v>
      </c>
      <c r="K136" s="76" t="n">
        <f aca="false">IF(I136="Xuất sắc",2640000,IF(I136="Giỏi",2420000,2200000))</f>
        <v>2420000</v>
      </c>
      <c r="L136" s="77" t="n">
        <f aca="false">K136*J136</f>
        <v>9680000</v>
      </c>
      <c r="M136" s="75"/>
      <c r="N136" s="75" t="s">
        <v>459</v>
      </c>
      <c r="O136" s="75" t="s">
        <v>32</v>
      </c>
      <c r="P136" s="55" t="s">
        <v>33</v>
      </c>
    </row>
    <row r="137" customFormat="false" ht="20.25" hidden="false" customHeight="true" outlineLevel="0" collapsed="false">
      <c r="A137" s="68" t="n">
        <f aca="false">A136+1</f>
        <v>6</v>
      </c>
      <c r="B137" s="69" t="s">
        <v>460</v>
      </c>
      <c r="C137" s="70" t="s">
        <v>461</v>
      </c>
      <c r="D137" s="71" t="s">
        <v>135</v>
      </c>
      <c r="E137" s="72" t="s">
        <v>440</v>
      </c>
      <c r="F137" s="73" t="n">
        <v>3.33</v>
      </c>
      <c r="G137" s="74" t="n">
        <v>91</v>
      </c>
      <c r="H137" s="74" t="n">
        <v>15</v>
      </c>
      <c r="I137" s="75" t="str">
        <f aca="false">IF(AND(F137&gt;=3.6,G137&gt;=90),"Xuất sắc",IF(AND(F137&gt;=3.2,G137&gt;=80),"Giỏi","Khá"))</f>
        <v>Giỏi</v>
      </c>
      <c r="J137" s="68" t="n">
        <v>4</v>
      </c>
      <c r="K137" s="76" t="n">
        <f aca="false">IF(I137="Xuất sắc",2640000,IF(I137="Giỏi",2420000,2200000))</f>
        <v>2420000</v>
      </c>
      <c r="L137" s="77" t="n">
        <f aca="false">K137*J137</f>
        <v>9680000</v>
      </c>
      <c r="M137" s="75"/>
      <c r="N137" s="75" t="s">
        <v>462</v>
      </c>
      <c r="O137" s="75" t="s">
        <v>32</v>
      </c>
      <c r="P137" s="55" t="s">
        <v>33</v>
      </c>
    </row>
    <row r="138" customFormat="false" ht="20.25" hidden="false" customHeight="true" outlineLevel="0" collapsed="false">
      <c r="A138" s="68"/>
      <c r="B138" s="110"/>
      <c r="C138" s="111" t="s">
        <v>107</v>
      </c>
      <c r="D138" s="80" t="n">
        <f aca="false">A137</f>
        <v>6</v>
      </c>
      <c r="E138" s="121"/>
      <c r="F138" s="123"/>
      <c r="G138" s="68"/>
      <c r="H138" s="83"/>
      <c r="I138" s="75"/>
      <c r="J138" s="68"/>
      <c r="K138" s="76"/>
      <c r="L138" s="84" t="n">
        <f aca="false">SUM(L132:L137)</f>
        <v>58080000</v>
      </c>
      <c r="M138" s="75"/>
      <c r="N138" s="75"/>
      <c r="O138" s="75"/>
      <c r="P138" s="55"/>
    </row>
    <row r="139" customFormat="false" ht="20.25" hidden="false" customHeight="true" outlineLevel="0" collapsed="false">
      <c r="A139" s="68"/>
      <c r="B139" s="131"/>
      <c r="C139" s="79" t="s">
        <v>463</v>
      </c>
      <c r="D139" s="80" t="n">
        <f aca="false">D138+D130+D117</f>
        <v>25</v>
      </c>
      <c r="E139" s="121"/>
      <c r="F139" s="114"/>
      <c r="G139" s="83"/>
      <c r="H139" s="83"/>
      <c r="I139" s="122"/>
      <c r="J139" s="68"/>
      <c r="K139" s="115"/>
      <c r="L139" s="112" t="n">
        <f aca="false">L138+L130+L117</f>
        <v>244640000</v>
      </c>
      <c r="M139" s="75"/>
      <c r="N139" s="75"/>
      <c r="O139" s="75"/>
      <c r="P139" s="55"/>
    </row>
    <row r="140" customFormat="false" ht="20.25" hidden="false" customHeight="true" outlineLevel="0" collapsed="false">
      <c r="A140" s="45" t="s">
        <v>464</v>
      </c>
      <c r="B140" s="56" t="s">
        <v>465</v>
      </c>
      <c r="C140" s="111"/>
      <c r="D140" s="80"/>
      <c r="E140" s="121"/>
      <c r="F140" s="114"/>
      <c r="G140" s="83"/>
      <c r="H140" s="83"/>
      <c r="I140" s="62"/>
      <c r="J140" s="63"/>
      <c r="K140" s="63"/>
      <c r="L140" s="64"/>
      <c r="M140" s="75"/>
      <c r="N140" s="75"/>
      <c r="O140" s="75"/>
      <c r="P140" s="55"/>
    </row>
    <row r="141" customFormat="false" ht="20.25" hidden="false" customHeight="true" outlineLevel="0" collapsed="false">
      <c r="A141" s="45"/>
      <c r="B141" s="56" t="s">
        <v>466</v>
      </c>
      <c r="C141" s="111"/>
      <c r="D141" s="80"/>
      <c r="E141" s="121"/>
      <c r="F141" s="123"/>
      <c r="G141" s="68"/>
      <c r="H141" s="83"/>
      <c r="I141" s="75"/>
      <c r="J141" s="68"/>
      <c r="K141" s="76"/>
      <c r="L141" s="77"/>
      <c r="M141" s="75"/>
      <c r="N141" s="75"/>
      <c r="O141" s="75"/>
      <c r="P141" s="55"/>
    </row>
    <row r="142" customFormat="false" ht="20.25" hidden="false" customHeight="true" outlineLevel="0" collapsed="false">
      <c r="A142" s="68" t="n">
        <f aca="false">A141+1</f>
        <v>1</v>
      </c>
      <c r="B142" s="69" t="s">
        <v>467</v>
      </c>
      <c r="C142" s="70" t="s">
        <v>468</v>
      </c>
      <c r="D142" s="71" t="s">
        <v>469</v>
      </c>
      <c r="E142" s="72" t="s">
        <v>470</v>
      </c>
      <c r="F142" s="73" t="n">
        <v>3.65</v>
      </c>
      <c r="G142" s="74" t="n">
        <v>93</v>
      </c>
      <c r="H142" s="74" t="n">
        <v>13</v>
      </c>
      <c r="I142" s="75" t="str">
        <f aca="false">IF(AND(F142&gt;=3.6,G142&gt;=90),"Xuất sắc",IF(AND(F142&gt;=3.2,G142&gt;=80),"Giỏi","Khá"))</f>
        <v>Xuất sắc</v>
      </c>
      <c r="J142" s="68" t="n">
        <v>4</v>
      </c>
      <c r="K142" s="76" t="n">
        <f aca="false">IF(I142="Xuất sắc",2670000,IF(I142="Giỏi",2447500,2225000))</f>
        <v>2670000</v>
      </c>
      <c r="L142" s="77" t="n">
        <f aca="false">K142*J142</f>
        <v>10680000</v>
      </c>
      <c r="M142" s="75"/>
      <c r="N142" s="75" t="s">
        <v>471</v>
      </c>
      <c r="O142" s="75" t="s">
        <v>101</v>
      </c>
      <c r="P142" s="55" t="s">
        <v>102</v>
      </c>
    </row>
    <row r="143" customFormat="false" ht="20.25" hidden="false" customHeight="true" outlineLevel="0" collapsed="false">
      <c r="A143" s="68" t="n">
        <f aca="false">A142+1</f>
        <v>2</v>
      </c>
      <c r="B143" s="69" t="s">
        <v>472</v>
      </c>
      <c r="C143" s="70" t="s">
        <v>473</v>
      </c>
      <c r="D143" s="71" t="s">
        <v>154</v>
      </c>
      <c r="E143" s="72" t="s">
        <v>470</v>
      </c>
      <c r="F143" s="73" t="n">
        <v>3.62</v>
      </c>
      <c r="G143" s="74" t="n">
        <v>93</v>
      </c>
      <c r="H143" s="74" t="n">
        <v>13</v>
      </c>
      <c r="I143" s="75" t="str">
        <f aca="false">IF(AND(F143&gt;=3.6,G143&gt;=90),"Xuất sắc",IF(AND(F143&gt;=3.2,G143&gt;=80),"Giỏi","Khá"))</f>
        <v>Xuất sắc</v>
      </c>
      <c r="J143" s="68" t="n">
        <v>4</v>
      </c>
      <c r="K143" s="76" t="n">
        <f aca="false">IF(I143="Xuất sắc",2670000,IF(I143="Giỏi",2447500,2225000))</f>
        <v>2670000</v>
      </c>
      <c r="L143" s="77" t="n">
        <f aca="false">K143*J143</f>
        <v>10680000</v>
      </c>
      <c r="M143" s="75"/>
      <c r="N143" s="75" t="s">
        <v>474</v>
      </c>
      <c r="O143" s="75" t="s">
        <v>101</v>
      </c>
      <c r="P143" s="55" t="s">
        <v>137</v>
      </c>
    </row>
    <row r="144" customFormat="false" ht="20.25" hidden="false" customHeight="true" outlineLevel="0" collapsed="false">
      <c r="A144" s="68" t="n">
        <f aca="false">A143+1</f>
        <v>3</v>
      </c>
      <c r="B144" s="69" t="s">
        <v>475</v>
      </c>
      <c r="C144" s="70" t="s">
        <v>476</v>
      </c>
      <c r="D144" s="71" t="s">
        <v>477</v>
      </c>
      <c r="E144" s="72" t="s">
        <v>478</v>
      </c>
      <c r="F144" s="73" t="n">
        <v>3.53</v>
      </c>
      <c r="G144" s="74" t="n">
        <v>93</v>
      </c>
      <c r="H144" s="74" t="n">
        <v>13</v>
      </c>
      <c r="I144" s="75" t="str">
        <f aca="false">IF(AND(F144&gt;=3.6,G144&gt;=90),"Xuất sắc",IF(AND(F144&gt;=3.2,G144&gt;=80),"Giỏi","Khá"))</f>
        <v>Giỏi</v>
      </c>
      <c r="J144" s="68" t="n">
        <v>4</v>
      </c>
      <c r="K144" s="76" t="n">
        <f aca="false">IF(I144="Xuất sắc",2670000,IF(I144="Giỏi",2447500,2225000))</f>
        <v>2447500</v>
      </c>
      <c r="L144" s="77" t="n">
        <f aca="false">K144*J144</f>
        <v>9790000</v>
      </c>
      <c r="M144" s="75"/>
      <c r="N144" s="75" t="s">
        <v>479</v>
      </c>
      <c r="O144" s="75" t="s">
        <v>101</v>
      </c>
      <c r="P144" s="55" t="s">
        <v>102</v>
      </c>
    </row>
    <row r="145" customFormat="false" ht="20.25" hidden="false" customHeight="true" outlineLevel="0" collapsed="false">
      <c r="A145" s="68" t="n">
        <f aca="false">A144+1</f>
        <v>4</v>
      </c>
      <c r="B145" s="69" t="s">
        <v>480</v>
      </c>
      <c r="C145" s="70" t="s">
        <v>59</v>
      </c>
      <c r="D145" s="71" t="s">
        <v>481</v>
      </c>
      <c r="E145" s="72" t="s">
        <v>470</v>
      </c>
      <c r="F145" s="73" t="n">
        <v>3.51</v>
      </c>
      <c r="G145" s="74" t="n">
        <v>93</v>
      </c>
      <c r="H145" s="74" t="n">
        <v>13</v>
      </c>
      <c r="I145" s="75" t="str">
        <f aca="false">IF(AND(F145&gt;=3.6,G145&gt;=90),"Xuất sắc",IF(AND(F145&gt;=3.2,G145&gt;=80),"Giỏi","Khá"))</f>
        <v>Giỏi</v>
      </c>
      <c r="J145" s="68" t="n">
        <v>4</v>
      </c>
      <c r="K145" s="76" t="n">
        <f aca="false">IF(I145="Xuất sắc",2670000,IF(I145="Giỏi",2447500,2225000))</f>
        <v>2447500</v>
      </c>
      <c r="L145" s="77" t="n">
        <f aca="false">K145*J145</f>
        <v>9790000</v>
      </c>
      <c r="M145" s="75"/>
      <c r="N145" s="75" t="s">
        <v>482</v>
      </c>
      <c r="O145" s="75" t="s">
        <v>101</v>
      </c>
      <c r="P145" s="55" t="s">
        <v>483</v>
      </c>
    </row>
    <row r="146" customFormat="false" ht="20.25" hidden="false" customHeight="true" outlineLevel="0" collapsed="false">
      <c r="A146" s="68" t="n">
        <f aca="false">A145+1</f>
        <v>5</v>
      </c>
      <c r="B146" s="69" t="s">
        <v>484</v>
      </c>
      <c r="C146" s="70" t="s">
        <v>485</v>
      </c>
      <c r="D146" s="71" t="s">
        <v>29</v>
      </c>
      <c r="E146" s="72" t="s">
        <v>470</v>
      </c>
      <c r="F146" s="73" t="n">
        <v>3.5</v>
      </c>
      <c r="G146" s="74" t="n">
        <v>93</v>
      </c>
      <c r="H146" s="74" t="n">
        <v>13</v>
      </c>
      <c r="I146" s="75" t="str">
        <f aca="false">IF(AND(F146&gt;=3.6,G146&gt;=90),"Xuất sắc",IF(AND(F146&gt;=3.2,G146&gt;=80),"Giỏi","Khá"))</f>
        <v>Giỏi</v>
      </c>
      <c r="J146" s="68" t="n">
        <v>4</v>
      </c>
      <c r="K146" s="76" t="n">
        <f aca="false">IF(I146="Xuất sắc",2670000,IF(I146="Giỏi",2447500,2225000))</f>
        <v>2447500</v>
      </c>
      <c r="L146" s="77" t="n">
        <f aca="false">K146*J146</f>
        <v>9790000</v>
      </c>
      <c r="M146" s="75"/>
      <c r="N146" s="75" t="s">
        <v>486</v>
      </c>
      <c r="O146" s="75" t="s">
        <v>101</v>
      </c>
      <c r="P146" s="55" t="s">
        <v>102</v>
      </c>
    </row>
    <row r="147" customFormat="false" ht="20.25" hidden="false" customHeight="true" outlineLevel="0" collapsed="false">
      <c r="A147" s="68" t="n">
        <f aca="false">A146+1</f>
        <v>6</v>
      </c>
      <c r="B147" s="69" t="s">
        <v>487</v>
      </c>
      <c r="C147" s="70" t="s">
        <v>488</v>
      </c>
      <c r="D147" s="71" t="s">
        <v>489</v>
      </c>
      <c r="E147" s="72" t="s">
        <v>470</v>
      </c>
      <c r="F147" s="73" t="n">
        <v>3.42</v>
      </c>
      <c r="G147" s="74" t="n">
        <v>96</v>
      </c>
      <c r="H147" s="74" t="n">
        <v>13</v>
      </c>
      <c r="I147" s="75" t="str">
        <f aca="false">IF(AND(F147&gt;=3.6,G147&gt;=90),"Xuất sắc",IF(AND(F147&gt;=3.2,G147&gt;=80),"Giỏi","Khá"))</f>
        <v>Giỏi</v>
      </c>
      <c r="J147" s="68" t="n">
        <v>4</v>
      </c>
      <c r="K147" s="76" t="n">
        <f aca="false">IF(I147="Xuất sắc",2670000,IF(I147="Giỏi",2447500,2225000))</f>
        <v>2447500</v>
      </c>
      <c r="L147" s="77" t="n">
        <f aca="false">K147*J147</f>
        <v>9790000</v>
      </c>
      <c r="M147" s="75"/>
      <c r="N147" s="75" t="s">
        <v>490</v>
      </c>
      <c r="O147" s="75" t="s">
        <v>101</v>
      </c>
      <c r="P147" s="55" t="s">
        <v>277</v>
      </c>
    </row>
    <row r="148" customFormat="false" ht="20.25" hidden="false" customHeight="true" outlineLevel="0" collapsed="false">
      <c r="A148" s="68" t="n">
        <f aca="false">A147+1</f>
        <v>7</v>
      </c>
      <c r="B148" s="69" t="s">
        <v>491</v>
      </c>
      <c r="C148" s="70" t="s">
        <v>492</v>
      </c>
      <c r="D148" s="71" t="s">
        <v>182</v>
      </c>
      <c r="E148" s="72" t="s">
        <v>478</v>
      </c>
      <c r="F148" s="73" t="n">
        <v>3.34</v>
      </c>
      <c r="G148" s="74" t="n">
        <v>82</v>
      </c>
      <c r="H148" s="74" t="n">
        <v>15</v>
      </c>
      <c r="I148" s="75" t="str">
        <f aca="false">IF(AND(F148&gt;=3.6,G148&gt;=90),"Xuất sắc",IF(AND(F148&gt;=3.2,G148&gt;=80),"Giỏi","Khá"))</f>
        <v>Giỏi</v>
      </c>
      <c r="J148" s="68" t="n">
        <v>4</v>
      </c>
      <c r="K148" s="76" t="n">
        <f aca="false">IF(I148="Xuất sắc",2670000,IF(I148="Giỏi",2447500,2225000))</f>
        <v>2447500</v>
      </c>
      <c r="L148" s="77" t="n">
        <f aca="false">K148*J148</f>
        <v>9790000</v>
      </c>
      <c r="M148" s="75"/>
      <c r="N148" s="75" t="s">
        <v>493</v>
      </c>
      <c r="O148" s="75" t="s">
        <v>101</v>
      </c>
      <c r="P148" s="55" t="s">
        <v>102</v>
      </c>
    </row>
    <row r="149" customFormat="false" ht="20.25" hidden="false" customHeight="true" outlineLevel="0" collapsed="false">
      <c r="A149" s="68" t="n">
        <f aca="false">A148+1</f>
        <v>8</v>
      </c>
      <c r="B149" s="69" t="s">
        <v>494</v>
      </c>
      <c r="C149" s="70" t="s">
        <v>495</v>
      </c>
      <c r="D149" s="71" t="s">
        <v>496</v>
      </c>
      <c r="E149" s="72" t="s">
        <v>478</v>
      </c>
      <c r="F149" s="73" t="n">
        <v>3.31</v>
      </c>
      <c r="G149" s="74" t="n">
        <v>93</v>
      </c>
      <c r="H149" s="74" t="n">
        <v>13</v>
      </c>
      <c r="I149" s="75" t="str">
        <f aca="false">IF(AND(F149&gt;=3.6,G149&gt;=90),"Xuất sắc",IF(AND(F149&gt;=3.2,G149&gt;=80),"Giỏi","Khá"))</f>
        <v>Giỏi</v>
      </c>
      <c r="J149" s="68" t="n">
        <v>4</v>
      </c>
      <c r="K149" s="76" t="n">
        <f aca="false">IF(I149="Xuất sắc",2670000,IF(I149="Giỏi",2447500,2225000))</f>
        <v>2447500</v>
      </c>
      <c r="L149" s="77" t="n">
        <f aca="false">K149*J149</f>
        <v>9790000</v>
      </c>
      <c r="M149" s="75"/>
      <c r="N149" s="75" t="s">
        <v>497</v>
      </c>
      <c r="O149" s="75" t="s">
        <v>101</v>
      </c>
      <c r="P149" s="55" t="s">
        <v>102</v>
      </c>
    </row>
    <row r="150" customFormat="false" ht="20.25" hidden="false" customHeight="true" outlineLevel="0" collapsed="false">
      <c r="A150" s="68" t="n">
        <f aca="false">A149+1</f>
        <v>9</v>
      </c>
      <c r="B150" s="69" t="s">
        <v>498</v>
      </c>
      <c r="C150" s="70" t="s">
        <v>499</v>
      </c>
      <c r="D150" s="71" t="s">
        <v>500</v>
      </c>
      <c r="E150" s="72" t="s">
        <v>470</v>
      </c>
      <c r="F150" s="73" t="n">
        <v>3.31</v>
      </c>
      <c r="G150" s="74" t="n">
        <v>87</v>
      </c>
      <c r="H150" s="74" t="n">
        <v>13</v>
      </c>
      <c r="I150" s="75" t="str">
        <f aca="false">IF(AND(F150&gt;=3.6,G150&gt;=90),"Xuất sắc",IF(AND(F150&gt;=3.2,G150&gt;=80),"Giỏi","Khá"))</f>
        <v>Giỏi</v>
      </c>
      <c r="J150" s="68" t="n">
        <v>4</v>
      </c>
      <c r="K150" s="76" t="n">
        <f aca="false">IF(I150="Xuất sắc",2670000,IF(I150="Giỏi",2447500,2225000))</f>
        <v>2447500</v>
      </c>
      <c r="L150" s="77" t="n">
        <f aca="false">K150*J150</f>
        <v>9790000</v>
      </c>
      <c r="M150" s="75"/>
      <c r="N150" s="75" t="s">
        <v>501</v>
      </c>
      <c r="O150" s="75" t="s">
        <v>32</v>
      </c>
      <c r="P150" s="55" t="s">
        <v>33</v>
      </c>
    </row>
    <row r="151" customFormat="false" ht="20.25" hidden="false" customHeight="true" outlineLevel="0" collapsed="false">
      <c r="A151" s="68" t="n">
        <f aca="false">A150+1</f>
        <v>10</v>
      </c>
      <c r="B151" s="69" t="s">
        <v>502</v>
      </c>
      <c r="C151" s="70" t="s">
        <v>503</v>
      </c>
      <c r="D151" s="71" t="s">
        <v>60</v>
      </c>
      <c r="E151" s="72" t="s">
        <v>478</v>
      </c>
      <c r="F151" s="73" t="n">
        <v>3.28</v>
      </c>
      <c r="G151" s="74" t="n">
        <v>93</v>
      </c>
      <c r="H151" s="74" t="n">
        <v>13</v>
      </c>
      <c r="I151" s="75" t="str">
        <f aca="false">IF(AND(F151&gt;=3.6,G151&gt;=90),"Xuất sắc",IF(AND(F151&gt;=3.2,G151&gt;=80),"Giỏi","Khá"))</f>
        <v>Giỏi</v>
      </c>
      <c r="J151" s="68" t="n">
        <v>4</v>
      </c>
      <c r="K151" s="76" t="n">
        <f aca="false">IF(I151="Xuất sắc",2670000,IF(I151="Giỏi",2447500,2225000))</f>
        <v>2447500</v>
      </c>
      <c r="L151" s="77" t="n">
        <f aca="false">K151*J151</f>
        <v>9790000</v>
      </c>
      <c r="M151" s="75"/>
      <c r="N151" s="75" t="s">
        <v>504</v>
      </c>
      <c r="O151" s="75" t="s">
        <v>101</v>
      </c>
      <c r="P151" s="55" t="s">
        <v>102</v>
      </c>
    </row>
    <row r="152" customFormat="false" ht="20.25" hidden="false" customHeight="true" outlineLevel="0" collapsed="false">
      <c r="A152" s="68" t="n">
        <f aca="false">A151+1</f>
        <v>11</v>
      </c>
      <c r="B152" s="69" t="s">
        <v>505</v>
      </c>
      <c r="C152" s="70" t="s">
        <v>506</v>
      </c>
      <c r="D152" s="71" t="s">
        <v>507</v>
      </c>
      <c r="E152" s="72" t="s">
        <v>470</v>
      </c>
      <c r="F152" s="73" t="n">
        <v>3.2</v>
      </c>
      <c r="G152" s="74" t="n">
        <v>93</v>
      </c>
      <c r="H152" s="74" t="n">
        <v>13</v>
      </c>
      <c r="I152" s="75" t="str">
        <f aca="false">IF(AND(F152&gt;=3.6,G152&gt;=90),"Xuất sắc",IF(AND(F152&gt;=3.2,G152&gt;=80),"Giỏi","Khá"))</f>
        <v>Giỏi</v>
      </c>
      <c r="J152" s="68" t="n">
        <v>4</v>
      </c>
      <c r="K152" s="76" t="n">
        <f aca="false">IF(I152="Xuất sắc",2670000,IF(I152="Giỏi",2447500,2225000))</f>
        <v>2447500</v>
      </c>
      <c r="L152" s="77" t="n">
        <f aca="false">K152*J152</f>
        <v>9790000</v>
      </c>
      <c r="M152" s="75"/>
      <c r="N152" s="75" t="s">
        <v>508</v>
      </c>
      <c r="O152" s="75" t="s">
        <v>101</v>
      </c>
      <c r="P152" s="55" t="s">
        <v>102</v>
      </c>
    </row>
    <row r="153" customFormat="false" ht="20.25" hidden="false" customHeight="true" outlineLevel="0" collapsed="false">
      <c r="A153" s="68"/>
      <c r="B153" s="124"/>
      <c r="C153" s="111" t="s">
        <v>107</v>
      </c>
      <c r="D153" s="80" t="n">
        <f aca="false">A152</f>
        <v>11</v>
      </c>
      <c r="E153" s="121"/>
      <c r="F153" s="114"/>
      <c r="G153" s="83"/>
      <c r="H153" s="83"/>
      <c r="I153" s="122"/>
      <c r="J153" s="68"/>
      <c r="K153" s="115"/>
      <c r="L153" s="84" t="n">
        <f aca="false">SUM(L142:L152)</f>
        <v>109470000</v>
      </c>
      <c r="M153" s="75"/>
      <c r="N153" s="75"/>
      <c r="O153" s="75"/>
      <c r="P153" s="55"/>
    </row>
    <row r="154" customFormat="false" ht="20.25" hidden="false" customHeight="true" outlineLevel="0" collapsed="false">
      <c r="A154" s="68"/>
      <c r="B154" s="56" t="s">
        <v>509</v>
      </c>
      <c r="C154" s="125"/>
      <c r="D154" s="126"/>
      <c r="E154" s="127"/>
      <c r="F154" s="115"/>
      <c r="G154" s="128"/>
      <c r="H154" s="129"/>
      <c r="I154" s="75"/>
      <c r="J154" s="68"/>
      <c r="K154" s="76"/>
      <c r="L154" s="77"/>
      <c r="M154" s="75"/>
      <c r="N154" s="75"/>
      <c r="O154" s="75"/>
      <c r="P154" s="55"/>
    </row>
    <row r="155" customFormat="false" ht="20.25" hidden="false" customHeight="true" outlineLevel="0" collapsed="false">
      <c r="A155" s="68" t="n">
        <v>1</v>
      </c>
      <c r="B155" s="69" t="s">
        <v>510</v>
      </c>
      <c r="C155" s="70" t="s">
        <v>511</v>
      </c>
      <c r="D155" s="71" t="s">
        <v>512</v>
      </c>
      <c r="E155" s="72" t="s">
        <v>513</v>
      </c>
      <c r="F155" s="73" t="n">
        <v>3.76</v>
      </c>
      <c r="G155" s="74" t="n">
        <v>93</v>
      </c>
      <c r="H155" s="74" t="n">
        <v>14</v>
      </c>
      <c r="I155" s="75" t="str">
        <f aca="false">IF(AND(F155&gt;=3.6,G155&gt;=90),"Xuất sắc",IF(AND(F155&gt;=3.2,G155&gt;=80),"Giỏi","Khá"))</f>
        <v>Xuất sắc</v>
      </c>
      <c r="J155" s="68" t="n">
        <v>4</v>
      </c>
      <c r="K155" s="76" t="n">
        <f aca="false">IF(I155="Xuất sắc",2670000,IF(I155="Giỏi",2447500,2225000))</f>
        <v>2670000</v>
      </c>
      <c r="L155" s="77" t="n">
        <f aca="false">K155*J155</f>
        <v>10680000</v>
      </c>
      <c r="M155" s="75"/>
      <c r="N155" s="75" t="s">
        <v>514</v>
      </c>
      <c r="O155" s="75" t="s">
        <v>101</v>
      </c>
      <c r="P155" s="55" t="s">
        <v>102</v>
      </c>
    </row>
    <row r="156" customFormat="false" ht="20.25" hidden="false" customHeight="true" outlineLevel="0" collapsed="false">
      <c r="A156" s="68" t="n">
        <f aca="false">A155+1</f>
        <v>2</v>
      </c>
      <c r="B156" s="69" t="s">
        <v>515</v>
      </c>
      <c r="C156" s="70" t="s">
        <v>516</v>
      </c>
      <c r="D156" s="71" t="s">
        <v>182</v>
      </c>
      <c r="E156" s="72" t="s">
        <v>513</v>
      </c>
      <c r="F156" s="73" t="n">
        <v>3.75</v>
      </c>
      <c r="G156" s="74" t="n">
        <v>93</v>
      </c>
      <c r="H156" s="74" t="n">
        <v>14</v>
      </c>
      <c r="I156" s="75" t="str">
        <f aca="false">IF(AND(F156&gt;=3.6,G156&gt;=90),"Xuất sắc",IF(AND(F156&gt;=3.2,G156&gt;=80),"Giỏi","Khá"))</f>
        <v>Xuất sắc</v>
      </c>
      <c r="J156" s="68" t="n">
        <v>4</v>
      </c>
      <c r="K156" s="76" t="n">
        <f aca="false">IF(I156="Xuất sắc",2670000,IF(I156="Giỏi",2447500,2225000))</f>
        <v>2670000</v>
      </c>
      <c r="L156" s="77" t="n">
        <f aca="false">K156*J156</f>
        <v>10680000</v>
      </c>
      <c r="M156" s="75"/>
      <c r="N156" s="75" t="s">
        <v>517</v>
      </c>
      <c r="O156" s="75" t="s">
        <v>101</v>
      </c>
      <c r="P156" s="55" t="s">
        <v>102</v>
      </c>
    </row>
    <row r="157" customFormat="false" ht="20.25" hidden="false" customHeight="true" outlineLevel="0" collapsed="false">
      <c r="A157" s="68" t="n">
        <f aca="false">A156+1</f>
        <v>3</v>
      </c>
      <c r="B157" s="69" t="s">
        <v>518</v>
      </c>
      <c r="C157" s="70" t="s">
        <v>519</v>
      </c>
      <c r="D157" s="71" t="s">
        <v>376</v>
      </c>
      <c r="E157" s="72" t="s">
        <v>513</v>
      </c>
      <c r="F157" s="73" t="n">
        <v>3.61</v>
      </c>
      <c r="G157" s="74" t="n">
        <v>93</v>
      </c>
      <c r="H157" s="74" t="n">
        <v>14</v>
      </c>
      <c r="I157" s="75" t="str">
        <f aca="false">IF(AND(F157&gt;=3.6,G157&gt;=90),"Xuất sắc",IF(AND(F157&gt;=3.2,G157&gt;=80),"Giỏi","Khá"))</f>
        <v>Xuất sắc</v>
      </c>
      <c r="J157" s="68" t="n">
        <v>4</v>
      </c>
      <c r="K157" s="76" t="n">
        <f aca="false">IF(I157="Xuất sắc",2670000,IF(I157="Giỏi",2447500,2225000))</f>
        <v>2670000</v>
      </c>
      <c r="L157" s="77" t="n">
        <f aca="false">K157*J157</f>
        <v>10680000</v>
      </c>
      <c r="M157" s="75"/>
      <c r="N157" s="75" t="s">
        <v>520</v>
      </c>
      <c r="O157" s="75" t="s">
        <v>101</v>
      </c>
      <c r="P157" s="55" t="s">
        <v>137</v>
      </c>
    </row>
    <row r="158" customFormat="false" ht="20.25" hidden="false" customHeight="true" outlineLevel="0" collapsed="false">
      <c r="A158" s="68" t="n">
        <f aca="false">A157+1</f>
        <v>4</v>
      </c>
      <c r="B158" s="69" t="s">
        <v>521</v>
      </c>
      <c r="C158" s="70" t="s">
        <v>522</v>
      </c>
      <c r="D158" s="71" t="s">
        <v>144</v>
      </c>
      <c r="E158" s="72" t="s">
        <v>523</v>
      </c>
      <c r="F158" s="73" t="n">
        <v>3.6</v>
      </c>
      <c r="G158" s="74" t="n">
        <v>81</v>
      </c>
      <c r="H158" s="74" t="n">
        <v>14</v>
      </c>
      <c r="I158" s="75" t="str">
        <f aca="false">IF(AND(F158&gt;=3.6,G158&gt;=90),"Xuất sắc",IF(AND(F158&gt;=3.2,G158&gt;=80),"Giỏi","Khá"))</f>
        <v>Giỏi</v>
      </c>
      <c r="J158" s="68" t="n">
        <v>4</v>
      </c>
      <c r="K158" s="76" t="n">
        <f aca="false">IF(I158="Xuất sắc",2670000,IF(I158="Giỏi",2447500,2225000))</f>
        <v>2447500</v>
      </c>
      <c r="L158" s="77" t="n">
        <f aca="false">K158*J158</f>
        <v>9790000</v>
      </c>
      <c r="M158" s="75"/>
      <c r="N158" s="75" t="s">
        <v>524</v>
      </c>
      <c r="O158" s="75" t="s">
        <v>101</v>
      </c>
      <c r="P158" s="55" t="s">
        <v>102</v>
      </c>
    </row>
    <row r="159" customFormat="false" ht="20.25" hidden="false" customHeight="true" outlineLevel="0" collapsed="false">
      <c r="A159" s="68" t="n">
        <f aca="false">A158+1</f>
        <v>5</v>
      </c>
      <c r="B159" s="69" t="s">
        <v>525</v>
      </c>
      <c r="C159" s="70" t="s">
        <v>526</v>
      </c>
      <c r="D159" s="71" t="s">
        <v>435</v>
      </c>
      <c r="E159" s="72" t="s">
        <v>513</v>
      </c>
      <c r="F159" s="73" t="n">
        <v>3.31</v>
      </c>
      <c r="G159" s="74" t="n">
        <v>87</v>
      </c>
      <c r="H159" s="74" t="n">
        <v>14</v>
      </c>
      <c r="I159" s="75" t="str">
        <f aca="false">IF(AND(F159&gt;=3.6,G159&gt;=90),"Xuất sắc",IF(AND(F159&gt;=3.2,G159&gt;=80),"Giỏi","Khá"))</f>
        <v>Giỏi</v>
      </c>
      <c r="J159" s="68" t="n">
        <v>4</v>
      </c>
      <c r="K159" s="76" t="n">
        <f aca="false">IF(I159="Xuất sắc",2670000,IF(I159="Giỏi",2447500,2225000))</f>
        <v>2447500</v>
      </c>
      <c r="L159" s="77" t="n">
        <f aca="false">K159*J159</f>
        <v>9790000</v>
      </c>
      <c r="M159" s="75"/>
      <c r="N159" s="75" t="s">
        <v>527</v>
      </c>
      <c r="O159" s="75" t="s">
        <v>101</v>
      </c>
      <c r="P159" s="55" t="s">
        <v>102</v>
      </c>
    </row>
    <row r="160" customFormat="false" ht="20.25" hidden="false" customHeight="true" outlineLevel="0" collapsed="false">
      <c r="A160" s="68" t="n">
        <f aca="false">A159+1</f>
        <v>6</v>
      </c>
      <c r="B160" s="69" t="s">
        <v>528</v>
      </c>
      <c r="C160" s="70" t="s">
        <v>529</v>
      </c>
      <c r="D160" s="71" t="s">
        <v>530</v>
      </c>
      <c r="E160" s="72" t="s">
        <v>531</v>
      </c>
      <c r="F160" s="73" t="n">
        <v>3.3</v>
      </c>
      <c r="G160" s="74" t="n">
        <v>93</v>
      </c>
      <c r="H160" s="74" t="n">
        <v>14</v>
      </c>
      <c r="I160" s="75" t="str">
        <f aca="false">IF(AND(F160&gt;=3.6,G160&gt;=90),"Xuất sắc",IF(AND(F160&gt;=3.2,G160&gt;=80),"Giỏi","Khá"))</f>
        <v>Giỏi</v>
      </c>
      <c r="J160" s="68" t="n">
        <v>4</v>
      </c>
      <c r="K160" s="76" t="n">
        <f aca="false">IF(I160="Xuất sắc",2670000,IF(I160="Giỏi",2447500,2225000))</f>
        <v>2447500</v>
      </c>
      <c r="L160" s="77" t="n">
        <f aca="false">K160*J160</f>
        <v>9790000</v>
      </c>
      <c r="M160" s="75"/>
      <c r="N160" s="75" t="s">
        <v>532</v>
      </c>
      <c r="O160" s="75" t="s">
        <v>101</v>
      </c>
      <c r="P160" s="55" t="s">
        <v>137</v>
      </c>
    </row>
    <row r="161" customFormat="false" ht="20.25" hidden="false" customHeight="true" outlineLevel="0" collapsed="false">
      <c r="A161" s="68" t="n">
        <f aca="false">A160+1</f>
        <v>7</v>
      </c>
      <c r="B161" s="69" t="s">
        <v>533</v>
      </c>
      <c r="C161" s="70" t="s">
        <v>534</v>
      </c>
      <c r="D161" s="71" t="s">
        <v>269</v>
      </c>
      <c r="E161" s="72" t="s">
        <v>531</v>
      </c>
      <c r="F161" s="73" t="n">
        <v>3.27</v>
      </c>
      <c r="G161" s="74" t="n">
        <v>93</v>
      </c>
      <c r="H161" s="74" t="n">
        <v>14</v>
      </c>
      <c r="I161" s="75" t="str">
        <f aca="false">IF(AND(F161&gt;=3.6,G161&gt;=90),"Xuất sắc",IF(AND(F161&gt;=3.2,G161&gt;=80),"Giỏi","Khá"))</f>
        <v>Giỏi</v>
      </c>
      <c r="J161" s="68" t="n">
        <v>4</v>
      </c>
      <c r="K161" s="76" t="n">
        <f aca="false">IF(I161="Xuất sắc",2670000,IF(I161="Giỏi",2447500,2225000))</f>
        <v>2447500</v>
      </c>
      <c r="L161" s="77" t="n">
        <f aca="false">K161*J161</f>
        <v>9790000</v>
      </c>
      <c r="M161" s="75"/>
      <c r="N161" s="75" t="s">
        <v>535</v>
      </c>
      <c r="O161" s="75" t="s">
        <v>101</v>
      </c>
      <c r="P161" s="55" t="s">
        <v>102</v>
      </c>
    </row>
    <row r="162" customFormat="false" ht="20.25" hidden="false" customHeight="true" outlineLevel="0" collapsed="false">
      <c r="A162" s="68" t="n">
        <f aca="false">A161+1</f>
        <v>8</v>
      </c>
      <c r="B162" s="69" t="s">
        <v>536</v>
      </c>
      <c r="C162" s="70" t="s">
        <v>537</v>
      </c>
      <c r="D162" s="71" t="s">
        <v>538</v>
      </c>
      <c r="E162" s="72" t="s">
        <v>513</v>
      </c>
      <c r="F162" s="73" t="n">
        <v>3.26</v>
      </c>
      <c r="G162" s="74" t="n">
        <v>88</v>
      </c>
      <c r="H162" s="74" t="n">
        <v>14</v>
      </c>
      <c r="I162" s="75" t="str">
        <f aca="false">IF(AND(F162&gt;=3.6,G162&gt;=90),"Xuất sắc",IF(AND(F162&gt;=3.2,G162&gt;=80),"Giỏi","Khá"))</f>
        <v>Giỏi</v>
      </c>
      <c r="J162" s="68" t="n">
        <v>4</v>
      </c>
      <c r="K162" s="76" t="n">
        <f aca="false">IF(I162="Xuất sắc",2670000,IF(I162="Giỏi",2447500,2225000))</f>
        <v>2447500</v>
      </c>
      <c r="L162" s="77" t="n">
        <f aca="false">K162*J162</f>
        <v>9790000</v>
      </c>
      <c r="M162" s="75"/>
      <c r="N162" s="75" t="s">
        <v>539</v>
      </c>
      <c r="O162" s="75" t="s">
        <v>101</v>
      </c>
      <c r="P162" s="55" t="s">
        <v>137</v>
      </c>
    </row>
    <row r="163" customFormat="false" ht="20.25" hidden="false" customHeight="true" outlineLevel="0" collapsed="false">
      <c r="A163" s="68" t="n">
        <f aca="false">A162+1</f>
        <v>9</v>
      </c>
      <c r="B163" s="69" t="s">
        <v>540</v>
      </c>
      <c r="C163" s="70" t="s">
        <v>541</v>
      </c>
      <c r="D163" s="71" t="s">
        <v>542</v>
      </c>
      <c r="E163" s="72" t="s">
        <v>531</v>
      </c>
      <c r="F163" s="73" t="n">
        <v>3.21</v>
      </c>
      <c r="G163" s="74" t="n">
        <v>93</v>
      </c>
      <c r="H163" s="74" t="n">
        <v>14</v>
      </c>
      <c r="I163" s="75" t="str">
        <f aca="false">IF(AND(F163&gt;=3.6,G163&gt;=90),"Xuất sắc",IF(AND(F163&gt;=3.2,G163&gt;=80),"Giỏi","Khá"))</f>
        <v>Giỏi</v>
      </c>
      <c r="J163" s="68" t="n">
        <v>4</v>
      </c>
      <c r="K163" s="76" t="n">
        <f aca="false">IF(I163="Xuất sắc",2670000,IF(I163="Giỏi",2447500,2225000))</f>
        <v>2447500</v>
      </c>
      <c r="L163" s="77" t="n">
        <f aca="false">K163*J163</f>
        <v>9790000</v>
      </c>
      <c r="M163" s="75"/>
      <c r="N163" s="75" t="s">
        <v>543</v>
      </c>
      <c r="O163" s="75" t="s">
        <v>101</v>
      </c>
      <c r="P163" s="55" t="s">
        <v>137</v>
      </c>
    </row>
    <row r="164" customFormat="false" ht="20.25" hidden="false" customHeight="true" outlineLevel="0" collapsed="false">
      <c r="A164" s="68" t="n">
        <f aca="false">A163+1</f>
        <v>10</v>
      </c>
      <c r="B164" s="69" t="s">
        <v>544</v>
      </c>
      <c r="C164" s="70" t="s">
        <v>545</v>
      </c>
      <c r="D164" s="71" t="s">
        <v>29</v>
      </c>
      <c r="E164" s="72" t="s">
        <v>513</v>
      </c>
      <c r="F164" s="73" t="n">
        <v>3.23</v>
      </c>
      <c r="G164" s="74" t="n">
        <v>76</v>
      </c>
      <c r="H164" s="74" t="n">
        <v>11</v>
      </c>
      <c r="I164" s="75" t="str">
        <f aca="false">IF(AND(F164&gt;=3.6,G164&gt;=90),"Xuất sắc",IF(AND(F164&gt;=3.2,G164&gt;=80),"Giỏi","Khá"))</f>
        <v>Khá</v>
      </c>
      <c r="J164" s="68" t="n">
        <v>4</v>
      </c>
      <c r="K164" s="76" t="n">
        <f aca="false">IF(I164="Xuất sắc",2670000,IF(I164="Giỏi",2447500,2225000))</f>
        <v>2225000</v>
      </c>
      <c r="L164" s="77" t="n">
        <f aca="false">K164*J164</f>
        <v>8900000</v>
      </c>
      <c r="M164" s="75"/>
      <c r="N164" s="75" t="s">
        <v>546</v>
      </c>
      <c r="O164" s="75" t="s">
        <v>101</v>
      </c>
      <c r="P164" s="55" t="s">
        <v>102</v>
      </c>
    </row>
    <row r="165" customFormat="false" ht="20.25" hidden="false" customHeight="true" outlineLevel="0" collapsed="false">
      <c r="A165" s="68"/>
      <c r="B165" s="124"/>
      <c r="C165" s="111" t="s">
        <v>107</v>
      </c>
      <c r="D165" s="80" t="n">
        <f aca="false">A164</f>
        <v>10</v>
      </c>
      <c r="E165" s="121"/>
      <c r="F165" s="114"/>
      <c r="G165" s="83"/>
      <c r="H165" s="83"/>
      <c r="I165" s="122"/>
      <c r="J165" s="68"/>
      <c r="K165" s="115"/>
      <c r="L165" s="84" t="n">
        <f aca="false">SUM(L155:L164)</f>
        <v>99680000</v>
      </c>
      <c r="M165" s="75"/>
      <c r="N165" s="75"/>
      <c r="O165" s="75"/>
      <c r="P165" s="55"/>
    </row>
    <row r="166" customFormat="false" ht="20.25" hidden="false" customHeight="true" outlineLevel="0" collapsed="false">
      <c r="A166" s="68"/>
      <c r="B166" s="56" t="s">
        <v>547</v>
      </c>
      <c r="C166" s="125"/>
      <c r="D166" s="126"/>
      <c r="E166" s="127"/>
      <c r="F166" s="115"/>
      <c r="G166" s="128"/>
      <c r="H166" s="129"/>
      <c r="I166" s="75"/>
      <c r="J166" s="68"/>
      <c r="K166" s="76"/>
      <c r="L166" s="77"/>
      <c r="M166" s="75"/>
      <c r="N166" s="75"/>
      <c r="O166" s="75"/>
      <c r="P166" s="55"/>
    </row>
    <row r="167" customFormat="false" ht="20.25" hidden="false" customHeight="true" outlineLevel="0" collapsed="false">
      <c r="A167" s="68" t="n">
        <v>1</v>
      </c>
      <c r="B167" s="69" t="s">
        <v>548</v>
      </c>
      <c r="C167" s="70" t="s">
        <v>549</v>
      </c>
      <c r="D167" s="71" t="s">
        <v>550</v>
      </c>
      <c r="E167" s="72" t="s">
        <v>551</v>
      </c>
      <c r="F167" s="73" t="n">
        <v>3.72</v>
      </c>
      <c r="G167" s="74" t="n">
        <v>92</v>
      </c>
      <c r="H167" s="74" t="n">
        <v>14</v>
      </c>
      <c r="I167" s="75" t="str">
        <f aca="false">IF(AND(F167&gt;=3.6,G167&gt;=90),"Xuất sắc",IF(AND(F167&gt;=3.2,G167&gt;=80),"Giỏi","Khá"))</f>
        <v>Xuất sắc</v>
      </c>
      <c r="J167" s="68" t="n">
        <v>4</v>
      </c>
      <c r="K167" s="76" t="n">
        <f aca="false">IF(I167="Xuất sắc",2670000,IF(I167="Giỏi",2447500,2225000))</f>
        <v>2670000</v>
      </c>
      <c r="L167" s="77" t="n">
        <f aca="false">K167*J167</f>
        <v>10680000</v>
      </c>
      <c r="M167" s="75"/>
      <c r="N167" s="75" t="s">
        <v>552</v>
      </c>
      <c r="O167" s="75" t="s">
        <v>101</v>
      </c>
      <c r="P167" s="55" t="s">
        <v>137</v>
      </c>
    </row>
    <row r="168" customFormat="false" ht="20.25" hidden="false" customHeight="true" outlineLevel="0" collapsed="false">
      <c r="A168" s="68" t="n">
        <f aca="false">A167+1</f>
        <v>2</v>
      </c>
      <c r="B168" s="69" t="s">
        <v>553</v>
      </c>
      <c r="C168" s="70" t="s">
        <v>554</v>
      </c>
      <c r="D168" s="71" t="s">
        <v>555</v>
      </c>
      <c r="E168" s="72" t="s">
        <v>556</v>
      </c>
      <c r="F168" s="73" t="n">
        <v>3.69</v>
      </c>
      <c r="G168" s="74" t="n">
        <v>93</v>
      </c>
      <c r="H168" s="74" t="n">
        <v>14</v>
      </c>
      <c r="I168" s="75" t="str">
        <f aca="false">IF(AND(F168&gt;=3.6,G168&gt;=90),"Xuất sắc",IF(AND(F168&gt;=3.2,G168&gt;=80),"Giỏi","Khá"))</f>
        <v>Xuất sắc</v>
      </c>
      <c r="J168" s="68" t="n">
        <v>4</v>
      </c>
      <c r="K168" s="76" t="n">
        <f aca="false">IF(I168="Xuất sắc",2670000,IF(I168="Giỏi",2447500,2225000))</f>
        <v>2670000</v>
      </c>
      <c r="L168" s="77" t="n">
        <f aca="false">K168*J168</f>
        <v>10680000</v>
      </c>
      <c r="M168" s="75"/>
      <c r="N168" s="75" t="s">
        <v>557</v>
      </c>
      <c r="O168" s="75" t="s">
        <v>101</v>
      </c>
      <c r="P168" s="55" t="s">
        <v>102</v>
      </c>
    </row>
    <row r="169" customFormat="false" ht="20.25" hidden="false" customHeight="true" outlineLevel="0" collapsed="false">
      <c r="A169" s="68" t="n">
        <f aca="false">A168+1</f>
        <v>3</v>
      </c>
      <c r="B169" s="69" t="s">
        <v>558</v>
      </c>
      <c r="C169" s="70" t="s">
        <v>559</v>
      </c>
      <c r="D169" s="71" t="s">
        <v>449</v>
      </c>
      <c r="E169" s="72" t="s">
        <v>551</v>
      </c>
      <c r="F169" s="73" t="n">
        <v>3.65</v>
      </c>
      <c r="G169" s="74" t="n">
        <v>93</v>
      </c>
      <c r="H169" s="74" t="n">
        <v>17</v>
      </c>
      <c r="I169" s="75" t="str">
        <f aca="false">IF(AND(F169&gt;=3.6,G169&gt;=90),"Xuất sắc",IF(AND(F169&gt;=3.2,G169&gt;=80),"Giỏi","Khá"))</f>
        <v>Xuất sắc</v>
      </c>
      <c r="J169" s="68" t="n">
        <v>4</v>
      </c>
      <c r="K169" s="76" t="n">
        <f aca="false">IF(I169="Xuất sắc",2670000,IF(I169="Giỏi",2447500,2225000))</f>
        <v>2670000</v>
      </c>
      <c r="L169" s="77" t="n">
        <f aca="false">K169*J169</f>
        <v>10680000</v>
      </c>
      <c r="M169" s="75"/>
      <c r="N169" s="75" t="s">
        <v>560</v>
      </c>
      <c r="O169" s="75" t="s">
        <v>101</v>
      </c>
      <c r="P169" s="55" t="s">
        <v>137</v>
      </c>
    </row>
    <row r="170" customFormat="false" ht="20.25" hidden="false" customHeight="true" outlineLevel="0" collapsed="false">
      <c r="A170" s="68" t="n">
        <f aca="false">A169+1</f>
        <v>4</v>
      </c>
      <c r="B170" s="69" t="s">
        <v>561</v>
      </c>
      <c r="C170" s="70" t="s">
        <v>562</v>
      </c>
      <c r="D170" s="71" t="s">
        <v>563</v>
      </c>
      <c r="E170" s="72" t="s">
        <v>551</v>
      </c>
      <c r="F170" s="73" t="n">
        <v>3.41</v>
      </c>
      <c r="G170" s="74" t="n">
        <v>93</v>
      </c>
      <c r="H170" s="74" t="n">
        <v>14</v>
      </c>
      <c r="I170" s="75" t="str">
        <f aca="false">IF(AND(F170&gt;=3.6,G170&gt;=90),"Xuất sắc",IF(AND(F170&gt;=3.2,G170&gt;=80),"Giỏi","Khá"))</f>
        <v>Giỏi</v>
      </c>
      <c r="J170" s="68" t="n">
        <v>4</v>
      </c>
      <c r="K170" s="76" t="n">
        <f aca="false">IF(I170="Xuất sắc",2670000,IF(I170="Giỏi",2447500,2225000))</f>
        <v>2447500</v>
      </c>
      <c r="L170" s="77" t="n">
        <f aca="false">K170*J170</f>
        <v>9790000</v>
      </c>
      <c r="M170" s="75"/>
      <c r="N170" s="75" t="s">
        <v>564</v>
      </c>
      <c r="O170" s="75" t="s">
        <v>101</v>
      </c>
      <c r="P170" s="55" t="s">
        <v>102</v>
      </c>
    </row>
    <row r="171" customFormat="false" ht="20.25" hidden="false" customHeight="true" outlineLevel="0" collapsed="false">
      <c r="A171" s="68" t="n">
        <f aca="false">A170+1</f>
        <v>5</v>
      </c>
      <c r="B171" s="69" t="s">
        <v>565</v>
      </c>
      <c r="C171" s="70" t="s">
        <v>566</v>
      </c>
      <c r="D171" s="71" t="s">
        <v>567</v>
      </c>
      <c r="E171" s="72" t="s">
        <v>556</v>
      </c>
      <c r="F171" s="73" t="n">
        <v>3.39</v>
      </c>
      <c r="G171" s="74" t="n">
        <v>96</v>
      </c>
      <c r="H171" s="74" t="n">
        <v>14</v>
      </c>
      <c r="I171" s="75" t="str">
        <f aca="false">IF(AND(F171&gt;=3.6,G171&gt;=90),"Xuất sắc",IF(AND(F171&gt;=3.2,G171&gt;=80),"Giỏi","Khá"))</f>
        <v>Giỏi</v>
      </c>
      <c r="J171" s="68" t="n">
        <v>4</v>
      </c>
      <c r="K171" s="76" t="n">
        <f aca="false">IF(I171="Xuất sắc",2670000,IF(I171="Giỏi",2447500,2225000))</f>
        <v>2447500</v>
      </c>
      <c r="L171" s="77" t="n">
        <f aca="false">K171*J171</f>
        <v>9790000</v>
      </c>
      <c r="M171" s="75"/>
      <c r="N171" s="75" t="s">
        <v>568</v>
      </c>
      <c r="O171" s="75" t="s">
        <v>101</v>
      </c>
      <c r="P171" s="55" t="s">
        <v>102</v>
      </c>
    </row>
    <row r="172" customFormat="false" ht="20.25" hidden="false" customHeight="true" outlineLevel="0" collapsed="false">
      <c r="A172" s="68"/>
      <c r="B172" s="110"/>
      <c r="C172" s="111" t="s">
        <v>107</v>
      </c>
      <c r="D172" s="80" t="n">
        <f aca="false">A171</f>
        <v>5</v>
      </c>
      <c r="E172" s="121"/>
      <c r="F172" s="123"/>
      <c r="G172" s="68"/>
      <c r="H172" s="83"/>
      <c r="I172" s="75"/>
      <c r="J172" s="68"/>
      <c r="K172" s="76"/>
      <c r="L172" s="84" t="n">
        <f aca="false">SUM(L167:L171)</f>
        <v>51620000</v>
      </c>
      <c r="M172" s="75"/>
      <c r="N172" s="75"/>
      <c r="O172" s="75"/>
      <c r="P172" s="55"/>
    </row>
    <row r="173" customFormat="false" ht="20.25" hidden="false" customHeight="true" outlineLevel="0" collapsed="false">
      <c r="A173" s="68"/>
      <c r="B173" s="131"/>
      <c r="C173" s="79" t="s">
        <v>569</v>
      </c>
      <c r="D173" s="80" t="n">
        <f aca="false">D172+D165+D153</f>
        <v>26</v>
      </c>
      <c r="E173" s="121"/>
      <c r="F173" s="114"/>
      <c r="G173" s="83"/>
      <c r="H173" s="83"/>
      <c r="I173" s="122"/>
      <c r="J173" s="68"/>
      <c r="K173" s="115"/>
      <c r="L173" s="112" t="n">
        <f aca="false">L172+L165+L153</f>
        <v>260770000</v>
      </c>
      <c r="M173" s="75"/>
      <c r="N173" s="75"/>
      <c r="O173" s="75"/>
      <c r="P173" s="55"/>
    </row>
    <row r="174" customFormat="false" ht="20.25" hidden="false" customHeight="true" outlineLevel="0" collapsed="false">
      <c r="A174" s="68"/>
      <c r="B174" s="131"/>
      <c r="C174" s="79" t="s">
        <v>91</v>
      </c>
      <c r="D174" s="80" t="n">
        <f aca="false">D173+D139+D106</f>
        <v>80</v>
      </c>
      <c r="E174" s="121"/>
      <c r="F174" s="114"/>
      <c r="G174" s="83"/>
      <c r="H174" s="83"/>
      <c r="I174" s="122"/>
      <c r="J174" s="68"/>
      <c r="K174" s="115"/>
      <c r="L174" s="112" t="n">
        <f aca="false">L173+L139+L106</f>
        <v>786130000</v>
      </c>
      <c r="M174" s="75"/>
      <c r="N174" s="75"/>
      <c r="O174" s="75"/>
      <c r="P174" s="55"/>
    </row>
    <row r="175" customFormat="false" ht="20.25" hidden="false" customHeight="true" outlineLevel="0" collapsed="false">
      <c r="A175" s="45" t="n">
        <v>2</v>
      </c>
      <c r="B175" s="132" t="s">
        <v>570</v>
      </c>
      <c r="C175" s="133"/>
      <c r="D175" s="47"/>
      <c r="E175" s="134"/>
      <c r="F175" s="135"/>
      <c r="G175" s="50"/>
      <c r="H175" s="50"/>
      <c r="I175" s="136"/>
      <c r="J175" s="137"/>
      <c r="K175" s="137"/>
      <c r="L175" s="138"/>
      <c r="M175" s="75"/>
      <c r="N175" s="75"/>
      <c r="O175" s="75"/>
      <c r="P175" s="55"/>
    </row>
    <row r="176" customFormat="false" ht="20.25" hidden="false" customHeight="true" outlineLevel="0" collapsed="false">
      <c r="A176" s="68"/>
      <c r="B176" s="56" t="s">
        <v>571</v>
      </c>
      <c r="C176" s="139"/>
      <c r="D176" s="140"/>
      <c r="E176" s="121"/>
      <c r="F176" s="123"/>
      <c r="G176" s="68"/>
      <c r="H176" s="83"/>
      <c r="I176" s="75"/>
      <c r="J176" s="68"/>
      <c r="K176" s="76"/>
      <c r="L176" s="77"/>
      <c r="M176" s="75"/>
      <c r="N176" s="75"/>
      <c r="O176" s="75"/>
      <c r="P176" s="55"/>
    </row>
    <row r="177" customFormat="false" ht="20.25" hidden="false" customHeight="true" outlineLevel="0" collapsed="false">
      <c r="A177" s="68" t="n">
        <v>1</v>
      </c>
      <c r="B177" s="69" t="s">
        <v>572</v>
      </c>
      <c r="C177" s="70" t="s">
        <v>573</v>
      </c>
      <c r="D177" s="71" t="s">
        <v>574</v>
      </c>
      <c r="E177" s="72" t="s">
        <v>575</v>
      </c>
      <c r="F177" s="73" t="n">
        <v>3.95</v>
      </c>
      <c r="G177" s="74" t="n">
        <v>96</v>
      </c>
      <c r="H177" s="74" t="n">
        <v>13</v>
      </c>
      <c r="I177" s="75" t="str">
        <f aca="false">IF(AND(F177&gt;=3.6,G177&gt;=90),"Xuất sắc",IF(AND(F177&gt;=3.2,G177&gt;=80),"Giỏi","Khá"))</f>
        <v>Xuất sắc</v>
      </c>
      <c r="J177" s="68" t="n">
        <v>4</v>
      </c>
      <c r="K177" s="76" t="n">
        <f aca="false">IF(I177="Xuất sắc",4356000,IF(I177="Giỏi",3993000,3630000))</f>
        <v>4356000</v>
      </c>
      <c r="L177" s="77" t="n">
        <f aca="false">K177*J177</f>
        <v>17424000</v>
      </c>
      <c r="M177" s="75"/>
      <c r="N177" s="75" t="s">
        <v>576</v>
      </c>
      <c r="O177" s="75" t="s">
        <v>101</v>
      </c>
      <c r="P177" s="55" t="s">
        <v>137</v>
      </c>
    </row>
    <row r="178" customFormat="false" ht="20.25" hidden="false" customHeight="true" outlineLevel="0" collapsed="false">
      <c r="A178" s="68" t="n">
        <f aca="false">A177+1</f>
        <v>2</v>
      </c>
      <c r="B178" s="69" t="s">
        <v>577</v>
      </c>
      <c r="C178" s="70" t="s">
        <v>578</v>
      </c>
      <c r="D178" s="71" t="s">
        <v>579</v>
      </c>
      <c r="E178" s="72" t="s">
        <v>580</v>
      </c>
      <c r="F178" s="73" t="n">
        <v>3.84</v>
      </c>
      <c r="G178" s="74" t="n">
        <v>93</v>
      </c>
      <c r="H178" s="74" t="n">
        <v>13</v>
      </c>
      <c r="I178" s="75" t="str">
        <f aca="false">IF(AND(F178&gt;=3.6,G178&gt;=90),"Xuất sắc",IF(AND(F178&gt;=3.2,G178&gt;=80),"Giỏi","Khá"))</f>
        <v>Xuất sắc</v>
      </c>
      <c r="J178" s="68" t="n">
        <v>4</v>
      </c>
      <c r="K178" s="76" t="n">
        <f aca="false">IF(I178="Xuất sắc",4356000,IF(I178="Giỏi",3993000,3630000))</f>
        <v>4356000</v>
      </c>
      <c r="L178" s="77" t="n">
        <f aca="false">K178*J178</f>
        <v>17424000</v>
      </c>
      <c r="M178" s="75"/>
      <c r="N178" s="75" t="s">
        <v>581</v>
      </c>
      <c r="O178" s="75" t="s">
        <v>101</v>
      </c>
      <c r="P178" s="55" t="s">
        <v>137</v>
      </c>
    </row>
    <row r="179" customFormat="false" ht="20.25" hidden="false" customHeight="true" outlineLevel="0" collapsed="false">
      <c r="A179" s="68" t="n">
        <f aca="false">A178+1</f>
        <v>3</v>
      </c>
      <c r="B179" s="69" t="s">
        <v>582</v>
      </c>
      <c r="C179" s="70" t="s">
        <v>583</v>
      </c>
      <c r="D179" s="71" t="s">
        <v>584</v>
      </c>
      <c r="E179" s="72" t="s">
        <v>580</v>
      </c>
      <c r="F179" s="73" t="n">
        <v>3.79</v>
      </c>
      <c r="G179" s="74" t="n">
        <v>96</v>
      </c>
      <c r="H179" s="74" t="n">
        <v>13</v>
      </c>
      <c r="I179" s="75" t="str">
        <f aca="false">IF(AND(F179&gt;=3.6,G179&gt;=90),"Xuất sắc",IF(AND(F179&gt;=3.2,G179&gt;=80),"Giỏi","Khá"))</f>
        <v>Xuất sắc</v>
      </c>
      <c r="J179" s="68" t="n">
        <v>4</v>
      </c>
      <c r="K179" s="76" t="n">
        <f aca="false">IF(I179="Xuất sắc",4356000,IF(I179="Giỏi",3993000,3630000))</f>
        <v>4356000</v>
      </c>
      <c r="L179" s="77" t="n">
        <f aca="false">K179*J179</f>
        <v>17424000</v>
      </c>
      <c r="M179" s="75"/>
      <c r="N179" s="75" t="s">
        <v>585</v>
      </c>
      <c r="O179" s="75" t="s">
        <v>101</v>
      </c>
      <c r="P179" s="55" t="s">
        <v>102</v>
      </c>
    </row>
    <row r="180" customFormat="false" ht="20.25" hidden="false" customHeight="true" outlineLevel="0" collapsed="false">
      <c r="A180" s="68" t="n">
        <f aca="false">A179+1</f>
        <v>4</v>
      </c>
      <c r="B180" s="69" t="s">
        <v>586</v>
      </c>
      <c r="C180" s="70" t="s">
        <v>587</v>
      </c>
      <c r="D180" s="71" t="s">
        <v>238</v>
      </c>
      <c r="E180" s="72" t="s">
        <v>580</v>
      </c>
      <c r="F180" s="73" t="n">
        <v>3.68</v>
      </c>
      <c r="G180" s="74" t="n">
        <v>93</v>
      </c>
      <c r="H180" s="74" t="n">
        <v>13</v>
      </c>
      <c r="I180" s="75" t="str">
        <f aca="false">IF(AND(F180&gt;=3.6,G180&gt;=90),"Xuất sắc",IF(AND(F180&gt;=3.2,G180&gt;=80),"Giỏi","Khá"))</f>
        <v>Xuất sắc</v>
      </c>
      <c r="J180" s="68" t="n">
        <v>4</v>
      </c>
      <c r="K180" s="76" t="n">
        <f aca="false">IF(I180="Xuất sắc",4356000,IF(I180="Giỏi",3993000,3630000))</f>
        <v>4356000</v>
      </c>
      <c r="L180" s="77" t="n">
        <f aca="false">K180*J180</f>
        <v>17424000</v>
      </c>
      <c r="M180" s="75"/>
      <c r="N180" s="75" t="s">
        <v>588</v>
      </c>
      <c r="O180" s="75" t="s">
        <v>101</v>
      </c>
      <c r="P180" s="55" t="s">
        <v>483</v>
      </c>
    </row>
    <row r="181" customFormat="false" ht="20.25" hidden="false" customHeight="true" outlineLevel="0" collapsed="false">
      <c r="A181" s="68" t="n">
        <f aca="false">A180+1</f>
        <v>5</v>
      </c>
      <c r="B181" s="69" t="s">
        <v>589</v>
      </c>
      <c r="C181" s="70" t="s">
        <v>590</v>
      </c>
      <c r="D181" s="71" t="s">
        <v>77</v>
      </c>
      <c r="E181" s="72" t="s">
        <v>591</v>
      </c>
      <c r="F181" s="73" t="n">
        <v>3.65</v>
      </c>
      <c r="G181" s="74" t="n">
        <v>96</v>
      </c>
      <c r="H181" s="74" t="n">
        <v>13</v>
      </c>
      <c r="I181" s="75" t="str">
        <f aca="false">IF(AND(F181&gt;=3.6,G181&gt;=90),"Xuất sắc",IF(AND(F181&gt;=3.2,G181&gt;=80),"Giỏi","Khá"))</f>
        <v>Xuất sắc</v>
      </c>
      <c r="J181" s="68" t="n">
        <v>4</v>
      </c>
      <c r="K181" s="76" t="n">
        <f aca="false">IF(I181="Xuất sắc",4356000,IF(I181="Giỏi",3993000,3630000))</f>
        <v>4356000</v>
      </c>
      <c r="L181" s="77" t="n">
        <f aca="false">K181*J181</f>
        <v>17424000</v>
      </c>
      <c r="M181" s="75"/>
      <c r="N181" s="75" t="s">
        <v>592</v>
      </c>
      <c r="O181" s="75" t="s">
        <v>101</v>
      </c>
      <c r="P181" s="55" t="s">
        <v>102</v>
      </c>
    </row>
    <row r="182" customFormat="false" ht="20.25" hidden="false" customHeight="true" outlineLevel="0" collapsed="false">
      <c r="A182" s="68" t="n">
        <f aca="false">A181+1</f>
        <v>6</v>
      </c>
      <c r="B182" s="69" t="s">
        <v>593</v>
      </c>
      <c r="C182" s="70" t="s">
        <v>594</v>
      </c>
      <c r="D182" s="71" t="s">
        <v>595</v>
      </c>
      <c r="E182" s="72" t="s">
        <v>596</v>
      </c>
      <c r="F182" s="73" t="n">
        <v>3.65</v>
      </c>
      <c r="G182" s="74" t="n">
        <v>93</v>
      </c>
      <c r="H182" s="74" t="n">
        <v>13</v>
      </c>
      <c r="I182" s="75" t="str">
        <f aca="false">IF(AND(F182&gt;=3.6,G182&gt;=90),"Xuất sắc",IF(AND(F182&gt;=3.2,G182&gt;=80),"Giỏi","Khá"))</f>
        <v>Xuất sắc</v>
      </c>
      <c r="J182" s="68" t="n">
        <v>4</v>
      </c>
      <c r="K182" s="76" t="n">
        <f aca="false">IF(I182="Xuất sắc",4356000,IF(I182="Giỏi",3993000,3630000))</f>
        <v>4356000</v>
      </c>
      <c r="L182" s="77" t="n">
        <f aca="false">K182*J182</f>
        <v>17424000</v>
      </c>
      <c r="M182" s="75"/>
      <c r="N182" s="75" t="s">
        <v>597</v>
      </c>
      <c r="O182" s="75" t="s">
        <v>101</v>
      </c>
      <c r="P182" s="55" t="s">
        <v>102</v>
      </c>
    </row>
    <row r="183" customFormat="false" ht="20.25" hidden="false" customHeight="true" outlineLevel="0" collapsed="false">
      <c r="A183" s="68" t="n">
        <f aca="false">A182+1</f>
        <v>7</v>
      </c>
      <c r="B183" s="69" t="s">
        <v>598</v>
      </c>
      <c r="C183" s="70" t="s">
        <v>599</v>
      </c>
      <c r="D183" s="71" t="s">
        <v>131</v>
      </c>
      <c r="E183" s="72" t="s">
        <v>575</v>
      </c>
      <c r="F183" s="73" t="n">
        <v>3.62</v>
      </c>
      <c r="G183" s="74" t="n">
        <v>96</v>
      </c>
      <c r="H183" s="74" t="n">
        <v>13</v>
      </c>
      <c r="I183" s="75" t="str">
        <f aca="false">IF(AND(F183&gt;=3.6,G183&gt;=90),"Xuất sắc",IF(AND(F183&gt;=3.2,G183&gt;=80),"Giỏi","Khá"))</f>
        <v>Xuất sắc</v>
      </c>
      <c r="J183" s="68" t="n">
        <v>4</v>
      </c>
      <c r="K183" s="76" t="n">
        <f aca="false">IF(I183="Xuất sắc",4356000,IF(I183="Giỏi",3993000,3630000))</f>
        <v>4356000</v>
      </c>
      <c r="L183" s="77" t="n">
        <f aca="false">K183*J183</f>
        <v>17424000</v>
      </c>
      <c r="M183" s="75"/>
      <c r="N183" s="75" t="s">
        <v>600</v>
      </c>
      <c r="O183" s="75" t="s">
        <v>101</v>
      </c>
      <c r="P183" s="55" t="s">
        <v>137</v>
      </c>
    </row>
    <row r="184" customFormat="false" ht="20.25" hidden="false" customHeight="true" outlineLevel="0" collapsed="false">
      <c r="A184" s="68"/>
      <c r="B184" s="131"/>
      <c r="C184" s="111" t="s">
        <v>229</v>
      </c>
      <c r="D184" s="80" t="n">
        <f aca="false">A183</f>
        <v>7</v>
      </c>
      <c r="E184" s="121"/>
      <c r="F184" s="114"/>
      <c r="G184" s="141"/>
      <c r="H184" s="141"/>
      <c r="I184" s="75"/>
      <c r="J184" s="68"/>
      <c r="K184" s="76"/>
      <c r="L184" s="112" t="n">
        <f aca="false">SUM(L177:L183)</f>
        <v>121968000</v>
      </c>
      <c r="M184" s="75"/>
      <c r="N184" s="75"/>
      <c r="O184" s="75"/>
      <c r="P184" s="55"/>
    </row>
    <row r="185" customFormat="false" ht="20.25" hidden="false" customHeight="true" outlineLevel="0" collapsed="false">
      <c r="A185" s="68"/>
      <c r="B185" s="45"/>
      <c r="C185" s="79" t="s">
        <v>601</v>
      </c>
      <c r="D185" s="80" t="n">
        <f aca="false">D184+D174</f>
        <v>87</v>
      </c>
      <c r="E185" s="48" t="s">
        <v>231</v>
      </c>
      <c r="F185" s="135"/>
      <c r="G185" s="142"/>
      <c r="H185" s="142"/>
      <c r="I185" s="143"/>
      <c r="J185" s="143"/>
      <c r="K185" s="143"/>
      <c r="L185" s="112" t="n">
        <f aca="false">L184+L174</f>
        <v>908098000</v>
      </c>
      <c r="M185" s="75"/>
      <c r="N185" s="75"/>
      <c r="O185" s="75"/>
      <c r="P185" s="55"/>
    </row>
    <row r="186" customFormat="false" ht="20.25" hidden="false" customHeight="true" outlineLevel="0" collapsed="false">
      <c r="A186" s="45" t="s">
        <v>602</v>
      </c>
      <c r="B186" s="56" t="s">
        <v>603</v>
      </c>
      <c r="C186" s="79"/>
      <c r="D186" s="144"/>
      <c r="E186" s="145"/>
      <c r="F186" s="146"/>
      <c r="G186" s="147"/>
      <c r="H186" s="147"/>
      <c r="I186" s="148"/>
      <c r="J186" s="148"/>
      <c r="K186" s="148"/>
      <c r="L186" s="149"/>
      <c r="M186" s="75"/>
      <c r="N186" s="75"/>
      <c r="O186" s="75"/>
      <c r="P186" s="55"/>
    </row>
    <row r="187" customFormat="false" ht="20.25" hidden="false" customHeight="true" outlineLevel="0" collapsed="false">
      <c r="A187" s="45" t="n">
        <v>1</v>
      </c>
      <c r="B187" s="56" t="s">
        <v>25</v>
      </c>
      <c r="C187" s="79"/>
      <c r="D187" s="47"/>
      <c r="E187" s="48"/>
      <c r="F187" s="150"/>
      <c r="G187" s="151"/>
      <c r="H187" s="151"/>
      <c r="I187" s="42"/>
      <c r="J187" s="51"/>
      <c r="K187" s="52"/>
      <c r="L187" s="34"/>
      <c r="M187" s="75"/>
      <c r="N187" s="75"/>
      <c r="O187" s="75"/>
      <c r="P187" s="55"/>
    </row>
    <row r="188" customFormat="false" ht="20.25" hidden="false" customHeight="true" outlineLevel="0" collapsed="false">
      <c r="A188" s="45" t="s">
        <v>234</v>
      </c>
      <c r="B188" s="56" t="s">
        <v>604</v>
      </c>
      <c r="C188" s="111"/>
      <c r="D188" s="80"/>
      <c r="E188" s="121"/>
      <c r="F188" s="114"/>
      <c r="G188" s="83"/>
      <c r="H188" s="83"/>
      <c r="I188" s="122"/>
      <c r="J188" s="68"/>
      <c r="K188" s="115"/>
      <c r="L188" s="64"/>
      <c r="M188" s="75"/>
      <c r="N188" s="75"/>
      <c r="O188" s="75"/>
      <c r="P188" s="55"/>
    </row>
    <row r="189" customFormat="false" ht="20.25" hidden="false" customHeight="true" outlineLevel="0" collapsed="false">
      <c r="A189" s="68" t="n">
        <v>1</v>
      </c>
      <c r="B189" s="69" t="s">
        <v>605</v>
      </c>
      <c r="C189" s="70" t="s">
        <v>606</v>
      </c>
      <c r="D189" s="71" t="s">
        <v>154</v>
      </c>
      <c r="E189" s="72" t="s">
        <v>607</v>
      </c>
      <c r="F189" s="73" t="n">
        <v>3.4</v>
      </c>
      <c r="G189" s="74" t="n">
        <v>93</v>
      </c>
      <c r="H189" s="74" t="n">
        <v>11</v>
      </c>
      <c r="I189" s="75" t="str">
        <f aca="false">IF(AND(F189&gt;=3.6,G189&gt;=90),"Xuất sắc",IF(AND(F189&gt;=3.2,G189&gt;=80),"Giỏi","Khá"))</f>
        <v>Giỏi</v>
      </c>
      <c r="J189" s="68" t="n">
        <v>4</v>
      </c>
      <c r="K189" s="76" t="n">
        <f aca="false">IF(I189="Xuất sắc",2220000,IF(I189="Giỏi",2035000,1850000))</f>
        <v>2035000</v>
      </c>
      <c r="L189" s="77" t="n">
        <f aca="false">K189*J189</f>
        <v>8140000</v>
      </c>
      <c r="M189" s="75"/>
      <c r="N189" s="75" t="s">
        <v>608</v>
      </c>
      <c r="O189" s="75" t="s">
        <v>101</v>
      </c>
      <c r="P189" s="55" t="s">
        <v>102</v>
      </c>
    </row>
    <row r="190" s="130" customFormat="true" ht="20.25" hidden="false" customHeight="true" outlineLevel="0" collapsed="false">
      <c r="A190" s="95" t="n">
        <f aca="false">A189+1</f>
        <v>2</v>
      </c>
      <c r="B190" s="96" t="s">
        <v>609</v>
      </c>
      <c r="C190" s="97" t="s">
        <v>610</v>
      </c>
      <c r="D190" s="98" t="s">
        <v>77</v>
      </c>
      <c r="E190" s="99" t="s">
        <v>611</v>
      </c>
      <c r="F190" s="100" t="n">
        <v>3.2</v>
      </c>
      <c r="G190" s="101" t="n">
        <v>82</v>
      </c>
      <c r="H190" s="101" t="n">
        <v>13</v>
      </c>
      <c r="I190" s="102" t="str">
        <f aca="false">IF(AND(F190&gt;=3.6,G190&gt;=90),"Xuất sắc",IF(AND(F190&gt;=3.2,G190&gt;=80),"Giỏi","Khá"))</f>
        <v>Giỏi</v>
      </c>
      <c r="J190" s="95" t="n">
        <v>4</v>
      </c>
      <c r="K190" s="103" t="n">
        <f aca="false">IF(I190="Xuất sắc",2220000,IF(I190="Giỏi",2035000,1850000))</f>
        <v>2035000</v>
      </c>
      <c r="L190" s="104" t="n">
        <f aca="false">K190*J190</f>
        <v>8140000</v>
      </c>
      <c r="M190" s="102"/>
      <c r="N190" s="105" t="s">
        <v>159</v>
      </c>
      <c r="O190" s="102"/>
      <c r="P190" s="106"/>
    </row>
    <row r="191" customFormat="false" ht="20.25" hidden="false" customHeight="true" outlineLevel="0" collapsed="false">
      <c r="A191" s="68" t="n">
        <f aca="false">A190+1</f>
        <v>3</v>
      </c>
      <c r="B191" s="69" t="s">
        <v>612</v>
      </c>
      <c r="C191" s="70" t="s">
        <v>613</v>
      </c>
      <c r="D191" s="71" t="s">
        <v>149</v>
      </c>
      <c r="E191" s="72" t="s">
        <v>607</v>
      </c>
      <c r="F191" s="73" t="n">
        <v>3.36</v>
      </c>
      <c r="G191" s="74" t="n">
        <v>72</v>
      </c>
      <c r="H191" s="74" t="n">
        <v>11</v>
      </c>
      <c r="I191" s="75" t="str">
        <f aca="false">IF(AND(F191&gt;=3.6,G191&gt;=90),"Xuất sắc",IF(AND(F191&gt;=3.2,G191&gt;=80),"Giỏi","Khá"))</f>
        <v>Khá</v>
      </c>
      <c r="J191" s="68" t="n">
        <v>4</v>
      </c>
      <c r="K191" s="76" t="n">
        <f aca="false">IF(I191="Xuất sắc",2220000,IF(I191="Giỏi",2035000,1850000))</f>
        <v>1850000</v>
      </c>
      <c r="L191" s="77" t="n">
        <f aca="false">K191*J191</f>
        <v>7400000</v>
      </c>
      <c r="M191" s="75"/>
      <c r="N191" s="75" t="s">
        <v>614</v>
      </c>
      <c r="O191" s="75" t="s">
        <v>101</v>
      </c>
      <c r="P191" s="55" t="s">
        <v>102</v>
      </c>
    </row>
    <row r="192" customFormat="false" ht="20.25" hidden="false" customHeight="true" outlineLevel="0" collapsed="false">
      <c r="A192" s="68" t="n">
        <f aca="false">A191+1</f>
        <v>4</v>
      </c>
      <c r="B192" s="69" t="s">
        <v>615</v>
      </c>
      <c r="C192" s="70" t="s">
        <v>616</v>
      </c>
      <c r="D192" s="71" t="s">
        <v>154</v>
      </c>
      <c r="E192" s="72" t="s">
        <v>607</v>
      </c>
      <c r="F192" s="73" t="n">
        <v>2.73</v>
      </c>
      <c r="G192" s="74" t="n">
        <v>74</v>
      </c>
      <c r="H192" s="74" t="n">
        <v>11</v>
      </c>
      <c r="I192" s="75" t="str">
        <f aca="false">IF(AND(F192&gt;=3.6,G192&gt;=90),"Xuất sắc",IF(AND(F192&gt;=3.2,G192&gt;=80),"Giỏi","Khá"))</f>
        <v>Khá</v>
      </c>
      <c r="J192" s="68" t="n">
        <v>4</v>
      </c>
      <c r="K192" s="76" t="n">
        <f aca="false">IF(I192="Xuất sắc",2220000,IF(I192="Giỏi",2035000,1850000))</f>
        <v>1850000</v>
      </c>
      <c r="L192" s="77" t="n">
        <f aca="false">K192*J192</f>
        <v>7400000</v>
      </c>
      <c r="M192" s="152"/>
      <c r="N192" s="75" t="s">
        <v>617</v>
      </c>
      <c r="O192" s="75" t="s">
        <v>101</v>
      </c>
      <c r="P192" s="55" t="s">
        <v>102</v>
      </c>
    </row>
    <row r="193" customFormat="false" ht="20.25" hidden="false" customHeight="true" outlineLevel="0" collapsed="false">
      <c r="A193" s="68" t="n">
        <f aca="false">A192+1</f>
        <v>5</v>
      </c>
      <c r="B193" s="69" t="s">
        <v>618</v>
      </c>
      <c r="C193" s="70" t="s">
        <v>619</v>
      </c>
      <c r="D193" s="71" t="s">
        <v>98</v>
      </c>
      <c r="E193" s="72" t="s">
        <v>620</v>
      </c>
      <c r="F193" s="73" t="n">
        <v>2.68</v>
      </c>
      <c r="G193" s="74" t="n">
        <v>85</v>
      </c>
      <c r="H193" s="74" t="n">
        <v>11</v>
      </c>
      <c r="I193" s="75" t="str">
        <f aca="false">IF(AND(F193&gt;=3.6,G193&gt;=90),"Xuất sắc",IF(AND(F193&gt;=3.2,G193&gt;=80),"Giỏi","Khá"))</f>
        <v>Khá</v>
      </c>
      <c r="J193" s="68" t="n">
        <v>4</v>
      </c>
      <c r="K193" s="76" t="n">
        <f aca="false">IF(I193="Xuất sắc",2220000,IF(I193="Giỏi",2035000,1850000))</f>
        <v>1850000</v>
      </c>
      <c r="L193" s="77" t="n">
        <f aca="false">K193*J193</f>
        <v>7400000</v>
      </c>
      <c r="M193" s="75"/>
      <c r="N193" s="75" t="s">
        <v>621</v>
      </c>
      <c r="O193" s="75" t="s">
        <v>101</v>
      </c>
      <c r="P193" s="55" t="s">
        <v>277</v>
      </c>
    </row>
    <row r="194" customFormat="false" ht="20.25" hidden="false" customHeight="true" outlineLevel="0" collapsed="false">
      <c r="A194" s="68"/>
      <c r="B194" s="131"/>
      <c r="C194" s="111" t="s">
        <v>107</v>
      </c>
      <c r="D194" s="80" t="n">
        <f aca="false">A193</f>
        <v>5</v>
      </c>
      <c r="E194" s="121"/>
      <c r="F194" s="114"/>
      <c r="G194" s="83"/>
      <c r="H194" s="83"/>
      <c r="I194" s="122"/>
      <c r="J194" s="68"/>
      <c r="K194" s="115"/>
      <c r="L194" s="153" t="n">
        <f aca="false">SUM(L189:L193)</f>
        <v>38480000</v>
      </c>
      <c r="M194" s="75"/>
      <c r="N194" s="75"/>
      <c r="O194" s="75"/>
      <c r="P194" s="55"/>
    </row>
    <row r="195" customFormat="false" ht="20.25" hidden="false" customHeight="true" outlineLevel="0" collapsed="false">
      <c r="A195" s="45" t="s">
        <v>358</v>
      </c>
      <c r="B195" s="56" t="s">
        <v>622</v>
      </c>
      <c r="C195" s="111"/>
      <c r="D195" s="80"/>
      <c r="E195" s="121"/>
      <c r="F195" s="114"/>
      <c r="G195" s="83"/>
      <c r="H195" s="83"/>
      <c r="I195" s="122"/>
      <c r="J195" s="68"/>
      <c r="K195" s="115"/>
      <c r="L195" s="64"/>
      <c r="M195" s="75"/>
      <c r="N195" s="75"/>
      <c r="O195" s="75"/>
      <c r="P195" s="55"/>
    </row>
    <row r="196" customFormat="false" ht="20.25" hidden="false" customHeight="true" outlineLevel="0" collapsed="false">
      <c r="A196" s="68" t="n">
        <v>1</v>
      </c>
      <c r="B196" s="69" t="s">
        <v>623</v>
      </c>
      <c r="C196" s="70" t="s">
        <v>416</v>
      </c>
      <c r="D196" s="71" t="s">
        <v>89</v>
      </c>
      <c r="E196" s="72" t="s">
        <v>624</v>
      </c>
      <c r="F196" s="73" t="n">
        <v>3.94</v>
      </c>
      <c r="G196" s="74" t="n">
        <v>93</v>
      </c>
      <c r="H196" s="74" t="n">
        <v>16</v>
      </c>
      <c r="I196" s="75" t="str">
        <f aca="false">IF(AND(F196&gt;=3.6,G196&gt;=90),"Xuất sắc",IF(AND(F196&gt;=3.2,G196&gt;=80),"Giỏi","Khá"))</f>
        <v>Xuất sắc</v>
      </c>
      <c r="J196" s="68" t="n">
        <v>4</v>
      </c>
      <c r="K196" s="76" t="n">
        <f aca="false">IF(I196="Xuất sắc",2220000,IF(I196="Giỏi",2035000,1850000))</f>
        <v>2220000</v>
      </c>
      <c r="L196" s="77" t="n">
        <f aca="false">K196*J196</f>
        <v>8880000</v>
      </c>
      <c r="M196" s="75"/>
      <c r="N196" s="75" t="s">
        <v>625</v>
      </c>
      <c r="O196" s="75" t="s">
        <v>32</v>
      </c>
      <c r="P196" s="55" t="s">
        <v>33</v>
      </c>
    </row>
    <row r="197" customFormat="false" ht="20.25" hidden="false" customHeight="true" outlineLevel="0" collapsed="false">
      <c r="A197" s="68" t="n">
        <f aca="false">A196+1</f>
        <v>2</v>
      </c>
      <c r="B197" s="69" t="s">
        <v>626</v>
      </c>
      <c r="C197" s="70" t="s">
        <v>627</v>
      </c>
      <c r="D197" s="71" t="s">
        <v>628</v>
      </c>
      <c r="E197" s="72" t="s">
        <v>629</v>
      </c>
      <c r="F197" s="73" t="n">
        <v>3.94</v>
      </c>
      <c r="G197" s="74" t="n">
        <v>93</v>
      </c>
      <c r="H197" s="74" t="n">
        <v>16</v>
      </c>
      <c r="I197" s="75" t="str">
        <f aca="false">IF(AND(F197&gt;=3.6,G197&gt;=90),"Xuất sắc",IF(AND(F197&gt;=3.2,G197&gt;=80),"Giỏi","Khá"))</f>
        <v>Xuất sắc</v>
      </c>
      <c r="J197" s="68" t="n">
        <v>4</v>
      </c>
      <c r="K197" s="76" t="n">
        <f aca="false">IF(I197="Xuất sắc",2220000,IF(I197="Giỏi",2035000,1850000))</f>
        <v>2220000</v>
      </c>
      <c r="L197" s="77" t="n">
        <f aca="false">K197*J197</f>
        <v>8880000</v>
      </c>
      <c r="M197" s="75"/>
      <c r="N197" s="75" t="s">
        <v>630</v>
      </c>
      <c r="O197" s="75" t="s">
        <v>32</v>
      </c>
      <c r="P197" s="55" t="s">
        <v>33</v>
      </c>
    </row>
    <row r="198" customFormat="false" ht="20.25" hidden="false" customHeight="true" outlineLevel="0" collapsed="false">
      <c r="A198" s="68" t="n">
        <f aca="false">A197+1</f>
        <v>3</v>
      </c>
      <c r="B198" s="69" t="s">
        <v>631</v>
      </c>
      <c r="C198" s="70" t="s">
        <v>632</v>
      </c>
      <c r="D198" s="71" t="s">
        <v>60</v>
      </c>
      <c r="E198" s="72" t="s">
        <v>629</v>
      </c>
      <c r="F198" s="73" t="n">
        <v>3.92</v>
      </c>
      <c r="G198" s="74" t="n">
        <v>93</v>
      </c>
      <c r="H198" s="74" t="n">
        <v>13</v>
      </c>
      <c r="I198" s="75" t="str">
        <f aca="false">IF(AND(F198&gt;=3.6,G198&gt;=90),"Xuất sắc",IF(AND(F198&gt;=3.2,G198&gt;=80),"Giỏi","Khá"))</f>
        <v>Xuất sắc</v>
      </c>
      <c r="J198" s="68" t="n">
        <v>4</v>
      </c>
      <c r="K198" s="76" t="n">
        <f aca="false">IF(I198="Xuất sắc",2220000,IF(I198="Giỏi",2035000,1850000))</f>
        <v>2220000</v>
      </c>
      <c r="L198" s="77" t="n">
        <f aca="false">K198*J198</f>
        <v>8880000</v>
      </c>
      <c r="M198" s="75"/>
      <c r="N198" s="75" t="s">
        <v>633</v>
      </c>
      <c r="O198" s="75" t="s">
        <v>32</v>
      </c>
      <c r="P198" s="55" t="s">
        <v>33</v>
      </c>
    </row>
    <row r="199" customFormat="false" ht="20.25" hidden="false" customHeight="true" outlineLevel="0" collapsed="false">
      <c r="A199" s="68" t="n">
        <f aca="false">A198+1</f>
        <v>4</v>
      </c>
      <c r="B199" s="69" t="s">
        <v>634</v>
      </c>
      <c r="C199" s="70" t="s">
        <v>635</v>
      </c>
      <c r="D199" s="71" t="s">
        <v>636</v>
      </c>
      <c r="E199" s="72" t="s">
        <v>637</v>
      </c>
      <c r="F199" s="73" t="n">
        <v>3.76</v>
      </c>
      <c r="G199" s="74" t="n">
        <v>93</v>
      </c>
      <c r="H199" s="74" t="n">
        <v>13</v>
      </c>
      <c r="I199" s="75" t="str">
        <f aca="false">IF(AND(F199&gt;=3.6,G199&gt;=90),"Xuất sắc",IF(AND(F199&gt;=3.2,G199&gt;=80),"Giỏi","Khá"))</f>
        <v>Xuất sắc</v>
      </c>
      <c r="J199" s="68" t="n">
        <v>4</v>
      </c>
      <c r="K199" s="76" t="n">
        <f aca="false">IF(I199="Xuất sắc",2220000,IF(I199="Giỏi",2035000,1850000))</f>
        <v>2220000</v>
      </c>
      <c r="L199" s="77" t="n">
        <f aca="false">K199*J199</f>
        <v>8880000</v>
      </c>
      <c r="M199" s="75"/>
      <c r="N199" s="75" t="s">
        <v>638</v>
      </c>
      <c r="O199" s="75" t="s">
        <v>32</v>
      </c>
      <c r="P199" s="55" t="s">
        <v>33</v>
      </c>
    </row>
    <row r="200" customFormat="false" ht="20.25" hidden="false" customHeight="true" outlineLevel="0" collapsed="false">
      <c r="A200" s="68" t="n">
        <f aca="false">A199+1</f>
        <v>5</v>
      </c>
      <c r="B200" s="69" t="s">
        <v>639</v>
      </c>
      <c r="C200" s="70" t="s">
        <v>640</v>
      </c>
      <c r="D200" s="71" t="s">
        <v>269</v>
      </c>
      <c r="E200" s="72" t="s">
        <v>624</v>
      </c>
      <c r="F200" s="73" t="n">
        <v>3.74</v>
      </c>
      <c r="G200" s="74" t="n">
        <v>93</v>
      </c>
      <c r="H200" s="74" t="n">
        <v>13</v>
      </c>
      <c r="I200" s="75" t="str">
        <f aca="false">IF(AND(F200&gt;=3.6,G200&gt;=90),"Xuất sắc",IF(AND(F200&gt;=3.2,G200&gt;=80),"Giỏi","Khá"))</f>
        <v>Xuất sắc</v>
      </c>
      <c r="J200" s="68" t="n">
        <v>4</v>
      </c>
      <c r="K200" s="76" t="n">
        <f aca="false">IF(I200="Xuất sắc",2220000,IF(I200="Giỏi",2035000,1850000))</f>
        <v>2220000</v>
      </c>
      <c r="L200" s="77" t="n">
        <f aca="false">K200*J200</f>
        <v>8880000</v>
      </c>
      <c r="M200" s="75"/>
      <c r="N200" s="75" t="s">
        <v>641</v>
      </c>
      <c r="O200" s="75" t="s">
        <v>32</v>
      </c>
      <c r="P200" s="55" t="s">
        <v>33</v>
      </c>
    </row>
    <row r="201" customFormat="false" ht="20.25" hidden="false" customHeight="true" outlineLevel="0" collapsed="false">
      <c r="A201" s="68" t="n">
        <f aca="false">A200+1</f>
        <v>6</v>
      </c>
      <c r="B201" s="69" t="s">
        <v>642</v>
      </c>
      <c r="C201" s="70" t="s">
        <v>643</v>
      </c>
      <c r="D201" s="71" t="s">
        <v>567</v>
      </c>
      <c r="E201" s="72" t="s">
        <v>629</v>
      </c>
      <c r="F201" s="73" t="n">
        <v>3.66</v>
      </c>
      <c r="G201" s="74" t="n">
        <v>96</v>
      </c>
      <c r="H201" s="74" t="n">
        <v>13</v>
      </c>
      <c r="I201" s="75" t="str">
        <f aca="false">IF(AND(F201&gt;=3.6,G201&gt;=90),"Xuất sắc",IF(AND(F201&gt;=3.2,G201&gt;=80),"Giỏi","Khá"))</f>
        <v>Xuất sắc</v>
      </c>
      <c r="J201" s="68" t="n">
        <v>4</v>
      </c>
      <c r="K201" s="76" t="n">
        <f aca="false">IF(I201="Xuất sắc",2220000,IF(I201="Giỏi",2035000,1850000))</f>
        <v>2220000</v>
      </c>
      <c r="L201" s="77" t="n">
        <f aca="false">K201*J201</f>
        <v>8880000</v>
      </c>
      <c r="M201" s="75"/>
      <c r="N201" s="75" t="s">
        <v>644</v>
      </c>
      <c r="O201" s="75" t="s">
        <v>32</v>
      </c>
      <c r="P201" s="55" t="s">
        <v>33</v>
      </c>
    </row>
    <row r="202" customFormat="false" ht="20.25" hidden="false" customHeight="true" outlineLevel="0" collapsed="false">
      <c r="A202" s="68" t="n">
        <f aca="false">A201+1</f>
        <v>7</v>
      </c>
      <c r="B202" s="69" t="s">
        <v>645</v>
      </c>
      <c r="C202" s="70" t="s">
        <v>646</v>
      </c>
      <c r="D202" s="71" t="s">
        <v>69</v>
      </c>
      <c r="E202" s="72" t="s">
        <v>629</v>
      </c>
      <c r="F202" s="73" t="n">
        <v>3.66</v>
      </c>
      <c r="G202" s="74" t="n">
        <v>93</v>
      </c>
      <c r="H202" s="74" t="n">
        <v>13</v>
      </c>
      <c r="I202" s="75" t="str">
        <f aca="false">IF(AND(F202&gt;=3.6,G202&gt;=90),"Xuất sắc",IF(AND(F202&gt;=3.2,G202&gt;=80),"Giỏi","Khá"))</f>
        <v>Xuất sắc</v>
      </c>
      <c r="J202" s="68" t="n">
        <v>4</v>
      </c>
      <c r="K202" s="76" t="n">
        <f aca="false">IF(I202="Xuất sắc",2220000,IF(I202="Giỏi",2035000,1850000))</f>
        <v>2220000</v>
      </c>
      <c r="L202" s="77" t="n">
        <f aca="false">K202*J202</f>
        <v>8880000</v>
      </c>
      <c r="M202" s="75"/>
      <c r="N202" s="75" t="s">
        <v>647</v>
      </c>
      <c r="O202" s="75" t="s">
        <v>32</v>
      </c>
      <c r="P202" s="55" t="s">
        <v>33</v>
      </c>
    </row>
    <row r="203" customFormat="false" ht="20.25" hidden="false" customHeight="true" outlineLevel="0" collapsed="false">
      <c r="A203" s="68" t="n">
        <f aca="false">A202+1</f>
        <v>8</v>
      </c>
      <c r="B203" s="69" t="s">
        <v>648</v>
      </c>
      <c r="C203" s="70" t="s">
        <v>649</v>
      </c>
      <c r="D203" s="71" t="s">
        <v>122</v>
      </c>
      <c r="E203" s="72" t="s">
        <v>629</v>
      </c>
      <c r="F203" s="73" t="n">
        <v>3.62</v>
      </c>
      <c r="G203" s="74" t="n">
        <v>93</v>
      </c>
      <c r="H203" s="74" t="n">
        <v>13</v>
      </c>
      <c r="I203" s="75" t="str">
        <f aca="false">IF(AND(F203&gt;=3.6,G203&gt;=90),"Xuất sắc",IF(AND(F203&gt;=3.2,G203&gt;=80),"Giỏi","Khá"))</f>
        <v>Xuất sắc</v>
      </c>
      <c r="J203" s="68" t="n">
        <v>4</v>
      </c>
      <c r="K203" s="76" t="n">
        <f aca="false">IF(I203="Xuất sắc",2220000,IF(I203="Giỏi",2035000,1850000))</f>
        <v>2220000</v>
      </c>
      <c r="L203" s="77" t="n">
        <f aca="false">K203*J203</f>
        <v>8880000</v>
      </c>
      <c r="M203" s="75"/>
      <c r="N203" s="75" t="s">
        <v>650</v>
      </c>
      <c r="O203" s="75" t="s">
        <v>32</v>
      </c>
      <c r="P203" s="55" t="s">
        <v>33</v>
      </c>
    </row>
    <row r="204" customFormat="false" ht="20.25" hidden="false" customHeight="true" outlineLevel="0" collapsed="false">
      <c r="A204" s="68" t="n">
        <f aca="false">A203+1</f>
        <v>9</v>
      </c>
      <c r="B204" s="69" t="s">
        <v>651</v>
      </c>
      <c r="C204" s="70" t="s">
        <v>652</v>
      </c>
      <c r="D204" s="71" t="s">
        <v>65</v>
      </c>
      <c r="E204" s="72" t="s">
        <v>629</v>
      </c>
      <c r="F204" s="73" t="n">
        <v>3.62</v>
      </c>
      <c r="G204" s="74" t="n">
        <v>92</v>
      </c>
      <c r="H204" s="74" t="n">
        <v>13</v>
      </c>
      <c r="I204" s="75" t="str">
        <f aca="false">IF(AND(F204&gt;=3.6,G204&gt;=90),"Xuất sắc",IF(AND(F204&gt;=3.2,G204&gt;=80),"Giỏi","Khá"))</f>
        <v>Xuất sắc</v>
      </c>
      <c r="J204" s="68" t="n">
        <v>4</v>
      </c>
      <c r="K204" s="76" t="n">
        <f aca="false">IF(I204="Xuất sắc",2220000,IF(I204="Giỏi",2035000,1850000))</f>
        <v>2220000</v>
      </c>
      <c r="L204" s="77" t="n">
        <f aca="false">K204*J204</f>
        <v>8880000</v>
      </c>
      <c r="M204" s="75"/>
      <c r="N204" s="75" t="s">
        <v>653</v>
      </c>
      <c r="O204" s="75" t="s">
        <v>32</v>
      </c>
      <c r="P204" s="55" t="s">
        <v>33</v>
      </c>
    </row>
    <row r="205" customFormat="false" ht="20.25" hidden="false" customHeight="true" outlineLevel="0" collapsed="false">
      <c r="A205" s="68" t="n">
        <f aca="false">A204+1</f>
        <v>10</v>
      </c>
      <c r="B205" s="69" t="s">
        <v>654</v>
      </c>
      <c r="C205" s="70" t="s">
        <v>655</v>
      </c>
      <c r="D205" s="71" t="s">
        <v>656</v>
      </c>
      <c r="E205" s="72" t="s">
        <v>629</v>
      </c>
      <c r="F205" s="73" t="n">
        <v>3.61</v>
      </c>
      <c r="G205" s="74" t="n">
        <v>96</v>
      </c>
      <c r="H205" s="74" t="n">
        <v>13</v>
      </c>
      <c r="I205" s="75" t="str">
        <f aca="false">IF(AND(F205&gt;=3.6,G205&gt;=90),"Xuất sắc",IF(AND(F205&gt;=3.2,G205&gt;=80),"Giỏi","Khá"))</f>
        <v>Xuất sắc</v>
      </c>
      <c r="J205" s="68" t="n">
        <v>4</v>
      </c>
      <c r="K205" s="76" t="n">
        <f aca="false">IF(I205="Xuất sắc",2220000,IF(I205="Giỏi",2035000,1850000))</f>
        <v>2220000</v>
      </c>
      <c r="L205" s="77" t="n">
        <f aca="false">K205*J205</f>
        <v>8880000</v>
      </c>
      <c r="M205" s="75"/>
      <c r="N205" s="75" t="s">
        <v>657</v>
      </c>
      <c r="O205" s="75" t="s">
        <v>32</v>
      </c>
      <c r="P205" s="55" t="s">
        <v>33</v>
      </c>
    </row>
    <row r="206" customFormat="false" ht="20.25" hidden="false" customHeight="true" outlineLevel="0" collapsed="false">
      <c r="A206" s="68" t="n">
        <f aca="false">A205+1</f>
        <v>11</v>
      </c>
      <c r="B206" s="69" t="s">
        <v>658</v>
      </c>
      <c r="C206" s="70" t="s">
        <v>659</v>
      </c>
      <c r="D206" s="71" t="s">
        <v>135</v>
      </c>
      <c r="E206" s="72" t="s">
        <v>624</v>
      </c>
      <c r="F206" s="73" t="n">
        <v>3.61</v>
      </c>
      <c r="G206" s="74" t="n">
        <v>93</v>
      </c>
      <c r="H206" s="74" t="n">
        <v>16</v>
      </c>
      <c r="I206" s="75" t="str">
        <f aca="false">IF(AND(F206&gt;=3.6,G206&gt;=90),"Xuất sắc",IF(AND(F206&gt;=3.2,G206&gt;=80),"Giỏi","Khá"))</f>
        <v>Xuất sắc</v>
      </c>
      <c r="J206" s="68" t="n">
        <v>4</v>
      </c>
      <c r="K206" s="76" t="n">
        <f aca="false">IF(I206="Xuất sắc",2220000,IF(I206="Giỏi",2035000,1850000))</f>
        <v>2220000</v>
      </c>
      <c r="L206" s="77" t="n">
        <f aca="false">K206*J206</f>
        <v>8880000</v>
      </c>
      <c r="M206" s="75"/>
      <c r="N206" s="75" t="s">
        <v>660</v>
      </c>
      <c r="O206" s="75" t="s">
        <v>32</v>
      </c>
      <c r="P206" s="55" t="s">
        <v>33</v>
      </c>
    </row>
    <row r="207" customFormat="false" ht="20.25" hidden="false" customHeight="true" outlineLevel="0" collapsed="false">
      <c r="A207" s="68" t="n">
        <f aca="false">A206+1</f>
        <v>12</v>
      </c>
      <c r="B207" s="69" t="s">
        <v>661</v>
      </c>
      <c r="C207" s="70" t="s">
        <v>662</v>
      </c>
      <c r="D207" s="71" t="s">
        <v>445</v>
      </c>
      <c r="E207" s="72" t="s">
        <v>624</v>
      </c>
      <c r="F207" s="73" t="n">
        <v>3.6</v>
      </c>
      <c r="G207" s="74" t="n">
        <v>96</v>
      </c>
      <c r="H207" s="74" t="n">
        <v>16</v>
      </c>
      <c r="I207" s="75" t="str">
        <f aca="false">IF(AND(F207&gt;=3.6,G207&gt;=90),"Xuất sắc",IF(AND(F207&gt;=3.2,G207&gt;=80),"Giỏi","Khá"))</f>
        <v>Xuất sắc</v>
      </c>
      <c r="J207" s="68" t="n">
        <v>4</v>
      </c>
      <c r="K207" s="76" t="n">
        <f aca="false">IF(I207="Xuất sắc",2220000,IF(I207="Giỏi",2035000,1850000))</f>
        <v>2220000</v>
      </c>
      <c r="L207" s="77" t="n">
        <f aca="false">K207*J207</f>
        <v>8880000</v>
      </c>
      <c r="M207" s="75"/>
      <c r="N207" s="75" t="s">
        <v>663</v>
      </c>
      <c r="O207" s="75" t="s">
        <v>32</v>
      </c>
      <c r="P207" s="55" t="s">
        <v>33</v>
      </c>
    </row>
    <row r="208" customFormat="false" ht="20.25" hidden="false" customHeight="true" outlineLevel="0" collapsed="false">
      <c r="A208" s="68" t="n">
        <f aca="false">A207+1</f>
        <v>13</v>
      </c>
      <c r="B208" s="69" t="s">
        <v>664</v>
      </c>
      <c r="C208" s="70" t="s">
        <v>665</v>
      </c>
      <c r="D208" s="71" t="s">
        <v>666</v>
      </c>
      <c r="E208" s="72" t="s">
        <v>637</v>
      </c>
      <c r="F208" s="73" t="n">
        <v>3.64</v>
      </c>
      <c r="G208" s="74" t="n">
        <v>89</v>
      </c>
      <c r="H208" s="74" t="n">
        <v>16</v>
      </c>
      <c r="I208" s="75" t="str">
        <f aca="false">IF(AND(F208&gt;=3.6,G208&gt;=90),"Xuất sắc",IF(AND(F208&gt;=3.2,G208&gt;=80),"Giỏi","Khá"))</f>
        <v>Giỏi</v>
      </c>
      <c r="J208" s="68" t="n">
        <v>4</v>
      </c>
      <c r="K208" s="76" t="n">
        <f aca="false">IF(I208="Xuất sắc",2220000,IF(I208="Giỏi",2035000,1850000))</f>
        <v>2035000</v>
      </c>
      <c r="L208" s="77" t="n">
        <f aca="false">K208*J208</f>
        <v>8140000</v>
      </c>
      <c r="M208" s="75"/>
      <c r="N208" s="75" t="s">
        <v>667</v>
      </c>
      <c r="O208" s="75" t="s">
        <v>32</v>
      </c>
      <c r="P208" s="55" t="s">
        <v>52</v>
      </c>
    </row>
    <row r="209" customFormat="false" ht="20.25" hidden="false" customHeight="true" outlineLevel="0" collapsed="false">
      <c r="A209" s="68"/>
      <c r="B209" s="131"/>
      <c r="C209" s="111" t="s">
        <v>107</v>
      </c>
      <c r="D209" s="80" t="n">
        <f aca="false">A208</f>
        <v>13</v>
      </c>
      <c r="E209" s="121"/>
      <c r="F209" s="114"/>
      <c r="G209" s="83"/>
      <c r="H209" s="83"/>
      <c r="I209" s="122"/>
      <c r="J209" s="68"/>
      <c r="K209" s="115"/>
      <c r="L209" s="153" t="n">
        <f aca="false">SUM(L196:L208)</f>
        <v>114700000</v>
      </c>
      <c r="M209" s="75"/>
      <c r="N209" s="75"/>
      <c r="O209" s="75"/>
      <c r="P209" s="55"/>
    </row>
    <row r="210" customFormat="false" ht="20.25" hidden="false" customHeight="true" outlineLevel="0" collapsed="false">
      <c r="A210" s="45" t="s">
        <v>464</v>
      </c>
      <c r="B210" s="56" t="s">
        <v>668</v>
      </c>
      <c r="C210" s="111"/>
      <c r="D210" s="80"/>
      <c r="E210" s="121"/>
      <c r="F210" s="114"/>
      <c r="G210" s="83"/>
      <c r="H210" s="83"/>
      <c r="I210" s="122"/>
      <c r="J210" s="68"/>
      <c r="K210" s="115"/>
      <c r="L210" s="64"/>
      <c r="M210" s="75"/>
      <c r="N210" s="75"/>
      <c r="O210" s="75"/>
      <c r="P210" s="55"/>
    </row>
    <row r="211" customFormat="false" ht="20.25" hidden="false" customHeight="true" outlineLevel="0" collapsed="false">
      <c r="A211" s="68" t="n">
        <v>1</v>
      </c>
      <c r="B211" s="69" t="s">
        <v>669</v>
      </c>
      <c r="C211" s="70" t="s">
        <v>39</v>
      </c>
      <c r="D211" s="71" t="s">
        <v>269</v>
      </c>
      <c r="E211" s="72" t="s">
        <v>670</v>
      </c>
      <c r="F211" s="73" t="n">
        <v>3.66</v>
      </c>
      <c r="G211" s="74" t="n">
        <v>93</v>
      </c>
      <c r="H211" s="74" t="n">
        <v>15</v>
      </c>
      <c r="I211" s="75" t="str">
        <f aca="false">IF(AND(F211&gt;=3.6,G211&gt;=90),"Xuất sắc",IF(AND(F211&gt;=3.2,G211&gt;=80),"Giỏi","Khá"))</f>
        <v>Xuất sắc</v>
      </c>
      <c r="J211" s="68" t="n">
        <v>4</v>
      </c>
      <c r="K211" s="76" t="n">
        <f aca="false">IF(I211="Xuất sắc",2280000,IF(I211="Giỏi",2090000,1900000))</f>
        <v>2280000</v>
      </c>
      <c r="L211" s="77" t="n">
        <f aca="false">K211*J211</f>
        <v>9120000</v>
      </c>
      <c r="M211" s="75"/>
      <c r="N211" s="75" t="s">
        <v>671</v>
      </c>
      <c r="O211" s="75" t="s">
        <v>32</v>
      </c>
      <c r="P211" s="55" t="s">
        <v>33</v>
      </c>
    </row>
    <row r="212" customFormat="false" ht="20.25" hidden="false" customHeight="true" outlineLevel="0" collapsed="false">
      <c r="A212" s="68" t="n">
        <f aca="false">A211+1</f>
        <v>2</v>
      </c>
      <c r="B212" s="69" t="s">
        <v>672</v>
      </c>
      <c r="C212" s="70" t="s">
        <v>673</v>
      </c>
      <c r="D212" s="71" t="s">
        <v>477</v>
      </c>
      <c r="E212" s="72" t="s">
        <v>674</v>
      </c>
      <c r="F212" s="73" t="n">
        <v>3.61</v>
      </c>
      <c r="G212" s="74" t="n">
        <v>93</v>
      </c>
      <c r="H212" s="74" t="n">
        <v>11</v>
      </c>
      <c r="I212" s="75" t="str">
        <f aca="false">IF(AND(F212&gt;=3.6,G212&gt;=90),"Xuất sắc",IF(AND(F212&gt;=3.2,G212&gt;=80),"Giỏi","Khá"))</f>
        <v>Xuất sắc</v>
      </c>
      <c r="J212" s="68" t="n">
        <v>4</v>
      </c>
      <c r="K212" s="76" t="n">
        <f aca="false">IF(I212="Xuất sắc",2280000,IF(I212="Giỏi",2090000,1900000))</f>
        <v>2280000</v>
      </c>
      <c r="L212" s="77" t="n">
        <f aca="false">K212*J212</f>
        <v>9120000</v>
      </c>
      <c r="M212" s="75"/>
      <c r="N212" s="75" t="s">
        <v>675</v>
      </c>
      <c r="O212" s="75" t="s">
        <v>32</v>
      </c>
      <c r="P212" s="55" t="s">
        <v>33</v>
      </c>
    </row>
    <row r="213" customFormat="false" ht="20.25" hidden="false" customHeight="true" outlineLevel="0" collapsed="false">
      <c r="A213" s="68" t="n">
        <f aca="false">A212+1</f>
        <v>3</v>
      </c>
      <c r="B213" s="69" t="s">
        <v>676</v>
      </c>
      <c r="C213" s="70" t="s">
        <v>677</v>
      </c>
      <c r="D213" s="71" t="s">
        <v>135</v>
      </c>
      <c r="E213" s="72" t="s">
        <v>678</v>
      </c>
      <c r="F213" s="73" t="n">
        <v>3.6</v>
      </c>
      <c r="G213" s="74" t="n">
        <v>81</v>
      </c>
      <c r="H213" s="74" t="n">
        <v>11</v>
      </c>
      <c r="I213" s="75" t="str">
        <f aca="false">IF(AND(F213&gt;=3.6,G213&gt;=90),"Xuất sắc",IF(AND(F213&gt;=3.2,G213&gt;=80),"Giỏi","Khá"))</f>
        <v>Giỏi</v>
      </c>
      <c r="J213" s="68" t="n">
        <v>4</v>
      </c>
      <c r="K213" s="76" t="n">
        <f aca="false">IF(I213="Xuất sắc",2280000,IF(I213="Giỏi",2090000,1900000))</f>
        <v>2090000</v>
      </c>
      <c r="L213" s="77" t="n">
        <f aca="false">K213*J213</f>
        <v>8360000</v>
      </c>
      <c r="M213" s="75"/>
      <c r="N213" s="75" t="s">
        <v>679</v>
      </c>
      <c r="O213" s="75" t="s">
        <v>32</v>
      </c>
      <c r="P213" s="55" t="s">
        <v>33</v>
      </c>
    </row>
    <row r="214" customFormat="false" ht="20.25" hidden="false" customHeight="true" outlineLevel="0" collapsed="false">
      <c r="A214" s="68" t="n">
        <f aca="false">A213+1</f>
        <v>4</v>
      </c>
      <c r="B214" s="69" t="s">
        <v>680</v>
      </c>
      <c r="C214" s="70" t="s">
        <v>76</v>
      </c>
      <c r="D214" s="71" t="s">
        <v>368</v>
      </c>
      <c r="E214" s="72" t="s">
        <v>670</v>
      </c>
      <c r="F214" s="73" t="n">
        <v>3.52</v>
      </c>
      <c r="G214" s="74" t="n">
        <v>96</v>
      </c>
      <c r="H214" s="74" t="n">
        <v>11</v>
      </c>
      <c r="I214" s="75" t="str">
        <f aca="false">IF(AND(F214&gt;=3.6,G214&gt;=90),"Xuất sắc",IF(AND(F214&gt;=3.2,G214&gt;=80),"Giỏi","Khá"))</f>
        <v>Giỏi</v>
      </c>
      <c r="J214" s="68" t="n">
        <v>4</v>
      </c>
      <c r="K214" s="76" t="n">
        <f aca="false">IF(I214="Xuất sắc",2280000,IF(I214="Giỏi",2090000,1900000))</f>
        <v>2090000</v>
      </c>
      <c r="L214" s="77" t="n">
        <f aca="false">K214*J214</f>
        <v>8360000</v>
      </c>
      <c r="M214" s="75"/>
      <c r="N214" s="75" t="s">
        <v>681</v>
      </c>
      <c r="O214" s="75" t="s">
        <v>32</v>
      </c>
      <c r="P214" s="55" t="s">
        <v>33</v>
      </c>
    </row>
    <row r="215" customFormat="false" ht="20.25" hidden="false" customHeight="true" outlineLevel="0" collapsed="false">
      <c r="A215" s="68" t="n">
        <f aca="false">A214+1</f>
        <v>5</v>
      </c>
      <c r="B215" s="69" t="s">
        <v>682</v>
      </c>
      <c r="C215" s="70" t="s">
        <v>683</v>
      </c>
      <c r="D215" s="71" t="s">
        <v>538</v>
      </c>
      <c r="E215" s="72" t="s">
        <v>678</v>
      </c>
      <c r="F215" s="73" t="n">
        <v>3.46</v>
      </c>
      <c r="G215" s="74" t="n">
        <v>93</v>
      </c>
      <c r="H215" s="74" t="n">
        <v>11</v>
      </c>
      <c r="I215" s="75" t="str">
        <f aca="false">IF(AND(F215&gt;=3.6,G215&gt;=90),"Xuất sắc",IF(AND(F215&gt;=3.2,G215&gt;=80),"Giỏi","Khá"))</f>
        <v>Giỏi</v>
      </c>
      <c r="J215" s="68" t="n">
        <v>4</v>
      </c>
      <c r="K215" s="76" t="n">
        <f aca="false">IF(I215="Xuất sắc",2280000,IF(I215="Giỏi",2090000,1900000))</f>
        <v>2090000</v>
      </c>
      <c r="L215" s="77" t="n">
        <f aca="false">K215*J215</f>
        <v>8360000</v>
      </c>
      <c r="M215" s="75"/>
      <c r="N215" s="75" t="s">
        <v>684</v>
      </c>
      <c r="O215" s="75" t="s">
        <v>32</v>
      </c>
      <c r="P215" s="55" t="s">
        <v>33</v>
      </c>
    </row>
    <row r="216" customFormat="false" ht="20.25" hidden="false" customHeight="true" outlineLevel="0" collapsed="false">
      <c r="A216" s="68" t="n">
        <f aca="false">A215+1</f>
        <v>6</v>
      </c>
      <c r="B216" s="69" t="s">
        <v>685</v>
      </c>
      <c r="C216" s="70" t="s">
        <v>686</v>
      </c>
      <c r="D216" s="71" t="s">
        <v>595</v>
      </c>
      <c r="E216" s="72" t="s">
        <v>670</v>
      </c>
      <c r="F216" s="73" t="n">
        <v>3.46</v>
      </c>
      <c r="G216" s="74" t="n">
        <v>88</v>
      </c>
      <c r="H216" s="74" t="n">
        <v>11</v>
      </c>
      <c r="I216" s="75" t="str">
        <f aca="false">IF(AND(F216&gt;=3.6,G216&gt;=90),"Xuất sắc",IF(AND(F216&gt;=3.2,G216&gt;=80),"Giỏi","Khá"))</f>
        <v>Giỏi</v>
      </c>
      <c r="J216" s="68" t="n">
        <v>4</v>
      </c>
      <c r="K216" s="76" t="n">
        <f aca="false">IF(I216="Xuất sắc",2280000,IF(I216="Giỏi",2090000,1900000))</f>
        <v>2090000</v>
      </c>
      <c r="L216" s="77" t="n">
        <f aca="false">K216*J216</f>
        <v>8360000</v>
      </c>
      <c r="M216" s="75"/>
      <c r="N216" s="75" t="s">
        <v>687</v>
      </c>
      <c r="O216" s="75" t="s">
        <v>32</v>
      </c>
      <c r="P216" s="55" t="s">
        <v>33</v>
      </c>
    </row>
    <row r="217" customFormat="false" ht="20.25" hidden="false" customHeight="true" outlineLevel="0" collapsed="false">
      <c r="A217" s="68" t="n">
        <f aca="false">A216+1</f>
        <v>7</v>
      </c>
      <c r="B217" s="69" t="s">
        <v>688</v>
      </c>
      <c r="C217" s="70" t="s">
        <v>689</v>
      </c>
      <c r="D217" s="71" t="s">
        <v>29</v>
      </c>
      <c r="E217" s="72" t="s">
        <v>690</v>
      </c>
      <c r="F217" s="73" t="n">
        <v>3.41</v>
      </c>
      <c r="G217" s="74" t="n">
        <v>93</v>
      </c>
      <c r="H217" s="74" t="n">
        <v>11</v>
      </c>
      <c r="I217" s="75" t="str">
        <f aca="false">IF(AND(F217&gt;=3.6,G217&gt;=90),"Xuất sắc",IF(AND(F217&gt;=3.2,G217&gt;=80),"Giỏi","Khá"))</f>
        <v>Giỏi</v>
      </c>
      <c r="J217" s="68" t="n">
        <v>4</v>
      </c>
      <c r="K217" s="76" t="n">
        <f aca="false">IF(I217="Xuất sắc",2280000,IF(I217="Giỏi",2090000,1900000))</f>
        <v>2090000</v>
      </c>
      <c r="L217" s="77" t="n">
        <f aca="false">K217*J217</f>
        <v>8360000</v>
      </c>
      <c r="M217" s="75"/>
      <c r="N217" s="75" t="s">
        <v>691</v>
      </c>
      <c r="O217" s="75" t="s">
        <v>32</v>
      </c>
      <c r="P217" s="55" t="s">
        <v>33</v>
      </c>
    </row>
    <row r="218" s="130" customFormat="true" ht="20.25" hidden="false" customHeight="true" outlineLevel="0" collapsed="false">
      <c r="A218" s="95" t="n">
        <f aca="false">A217+1</f>
        <v>8</v>
      </c>
      <c r="B218" s="96" t="s">
        <v>692</v>
      </c>
      <c r="C218" s="97" t="s">
        <v>693</v>
      </c>
      <c r="D218" s="98" t="s">
        <v>247</v>
      </c>
      <c r="E218" s="99" t="s">
        <v>674</v>
      </c>
      <c r="F218" s="100" t="n">
        <v>3.38</v>
      </c>
      <c r="G218" s="101" t="n">
        <v>90</v>
      </c>
      <c r="H218" s="101" t="n">
        <v>12</v>
      </c>
      <c r="I218" s="102" t="str">
        <f aca="false">IF(AND(F218&gt;=3.6,G218&gt;=90),"Xuất sắc",IF(AND(F218&gt;=3.2,G218&gt;=80),"Giỏi","Khá"))</f>
        <v>Giỏi</v>
      </c>
      <c r="J218" s="95" t="n">
        <v>4</v>
      </c>
      <c r="K218" s="103" t="n">
        <f aca="false">IF(I218="Xuất sắc",2280000,IF(I218="Giỏi",2090000,1900000))</f>
        <v>2090000</v>
      </c>
      <c r="L218" s="104" t="n">
        <f aca="false">K218*J218</f>
        <v>8360000</v>
      </c>
      <c r="M218" s="102"/>
      <c r="N218" s="105" t="s">
        <v>159</v>
      </c>
      <c r="O218" s="102"/>
      <c r="P218" s="106"/>
    </row>
    <row r="219" customFormat="false" ht="20.25" hidden="false" customHeight="true" outlineLevel="0" collapsed="false">
      <c r="A219" s="68" t="n">
        <f aca="false">A218+1</f>
        <v>9</v>
      </c>
      <c r="B219" s="69" t="s">
        <v>694</v>
      </c>
      <c r="C219" s="70" t="s">
        <v>695</v>
      </c>
      <c r="D219" s="71" t="s">
        <v>261</v>
      </c>
      <c r="E219" s="72" t="s">
        <v>678</v>
      </c>
      <c r="F219" s="73" t="n">
        <v>3.33</v>
      </c>
      <c r="G219" s="74" t="n">
        <v>93</v>
      </c>
      <c r="H219" s="74" t="n">
        <v>11</v>
      </c>
      <c r="I219" s="75" t="str">
        <f aca="false">IF(AND(F219&gt;=3.6,G219&gt;=90),"Xuất sắc",IF(AND(F219&gt;=3.2,G219&gt;=80),"Giỏi","Khá"))</f>
        <v>Giỏi</v>
      </c>
      <c r="J219" s="68" t="n">
        <v>4</v>
      </c>
      <c r="K219" s="76" t="n">
        <f aca="false">IF(I219="Xuất sắc",2280000,IF(I219="Giỏi",2090000,1900000))</f>
        <v>2090000</v>
      </c>
      <c r="L219" s="77" t="n">
        <f aca="false">K219*J219</f>
        <v>8360000</v>
      </c>
      <c r="M219" s="75"/>
      <c r="N219" s="75" t="s">
        <v>696</v>
      </c>
      <c r="O219" s="75" t="s">
        <v>32</v>
      </c>
      <c r="P219" s="55" t="s">
        <v>33</v>
      </c>
    </row>
    <row r="220" customFormat="false" ht="20.25" hidden="false" customHeight="true" outlineLevel="0" collapsed="false">
      <c r="A220" s="68" t="n">
        <f aca="false">A219+1</f>
        <v>10</v>
      </c>
      <c r="B220" s="69" t="s">
        <v>697</v>
      </c>
      <c r="C220" s="70" t="s">
        <v>39</v>
      </c>
      <c r="D220" s="71" t="s">
        <v>439</v>
      </c>
      <c r="E220" s="72" t="s">
        <v>690</v>
      </c>
      <c r="F220" s="73" t="n">
        <v>3.33</v>
      </c>
      <c r="G220" s="74" t="n">
        <v>93</v>
      </c>
      <c r="H220" s="74" t="n">
        <v>11</v>
      </c>
      <c r="I220" s="75" t="str">
        <f aca="false">IF(AND(F220&gt;=3.6,G220&gt;=90),"Xuất sắc",IF(AND(F220&gt;=3.2,G220&gt;=80),"Giỏi","Khá"))</f>
        <v>Giỏi</v>
      </c>
      <c r="J220" s="68" t="n">
        <v>4</v>
      </c>
      <c r="K220" s="76" t="n">
        <f aca="false">IF(I220="Xuất sắc",2280000,IF(I220="Giỏi",2090000,1900000))</f>
        <v>2090000</v>
      </c>
      <c r="L220" s="77" t="n">
        <f aca="false">K220*J220</f>
        <v>8360000</v>
      </c>
      <c r="M220" s="75"/>
      <c r="N220" s="75" t="s">
        <v>698</v>
      </c>
      <c r="O220" s="75" t="s">
        <v>32</v>
      </c>
      <c r="P220" s="55" t="s">
        <v>33</v>
      </c>
    </row>
    <row r="221" customFormat="false" ht="20.25" hidden="false" customHeight="true" outlineLevel="0" collapsed="false">
      <c r="A221" s="68" t="n">
        <f aca="false">A220+1</f>
        <v>11</v>
      </c>
      <c r="B221" s="69" t="s">
        <v>699</v>
      </c>
      <c r="C221" s="70" t="s">
        <v>700</v>
      </c>
      <c r="D221" s="71" t="s">
        <v>405</v>
      </c>
      <c r="E221" s="72" t="s">
        <v>678</v>
      </c>
      <c r="F221" s="73" t="n">
        <v>3.33</v>
      </c>
      <c r="G221" s="74" t="n">
        <v>93</v>
      </c>
      <c r="H221" s="74" t="n">
        <v>15</v>
      </c>
      <c r="I221" s="75" t="str">
        <f aca="false">IF(AND(F221&gt;=3.6,G221&gt;=90),"Xuất sắc",IF(AND(F221&gt;=3.2,G221&gt;=80),"Giỏi","Khá"))</f>
        <v>Giỏi</v>
      </c>
      <c r="J221" s="68" t="n">
        <v>4</v>
      </c>
      <c r="K221" s="76" t="n">
        <f aca="false">IF(I221="Xuất sắc",2280000,IF(I221="Giỏi",2090000,1900000))</f>
        <v>2090000</v>
      </c>
      <c r="L221" s="77" t="n">
        <f aca="false">K221*J221</f>
        <v>8360000</v>
      </c>
      <c r="M221" s="75"/>
      <c r="N221" s="75" t="s">
        <v>701</v>
      </c>
      <c r="O221" s="75" t="s">
        <v>32</v>
      </c>
      <c r="P221" s="55" t="s">
        <v>33</v>
      </c>
    </row>
    <row r="222" customFormat="false" ht="20.25" hidden="false" customHeight="true" outlineLevel="0" collapsed="false">
      <c r="A222" s="68" t="n">
        <f aca="false">A221+1</f>
        <v>12</v>
      </c>
      <c r="B222" s="69" t="s">
        <v>702</v>
      </c>
      <c r="C222" s="70" t="s">
        <v>703</v>
      </c>
      <c r="D222" s="71" t="s">
        <v>704</v>
      </c>
      <c r="E222" s="72" t="s">
        <v>678</v>
      </c>
      <c r="F222" s="73" t="n">
        <v>3.33</v>
      </c>
      <c r="G222" s="74" t="n">
        <v>93</v>
      </c>
      <c r="H222" s="74" t="n">
        <v>11</v>
      </c>
      <c r="I222" s="75" t="str">
        <f aca="false">IF(AND(F222&gt;=3.6,G222&gt;=90),"Xuất sắc",IF(AND(F222&gt;=3.2,G222&gt;=80),"Giỏi","Khá"))</f>
        <v>Giỏi</v>
      </c>
      <c r="J222" s="68" t="n">
        <v>4</v>
      </c>
      <c r="K222" s="76" t="n">
        <f aca="false">IF(I222="Xuất sắc",2280000,IF(I222="Giỏi",2090000,1900000))</f>
        <v>2090000</v>
      </c>
      <c r="L222" s="77" t="n">
        <f aca="false">K222*J222</f>
        <v>8360000</v>
      </c>
      <c r="M222" s="75"/>
      <c r="N222" s="75" t="s">
        <v>705</v>
      </c>
      <c r="O222" s="75" t="s">
        <v>32</v>
      </c>
      <c r="P222" s="55" t="s">
        <v>33</v>
      </c>
    </row>
    <row r="223" customFormat="false" ht="20.25" hidden="false" customHeight="true" outlineLevel="0" collapsed="false">
      <c r="A223" s="68"/>
      <c r="B223" s="131"/>
      <c r="C223" s="111" t="s">
        <v>107</v>
      </c>
      <c r="D223" s="80" t="n">
        <f aca="false">A222</f>
        <v>12</v>
      </c>
      <c r="E223" s="121"/>
      <c r="F223" s="114"/>
      <c r="G223" s="83"/>
      <c r="H223" s="83"/>
      <c r="I223" s="122"/>
      <c r="J223" s="68"/>
      <c r="K223" s="115"/>
      <c r="L223" s="153" t="n">
        <f aca="false">SUM(L211:L222)</f>
        <v>101840000</v>
      </c>
      <c r="M223" s="75"/>
      <c r="N223" s="75"/>
      <c r="O223" s="75"/>
      <c r="P223" s="55"/>
    </row>
    <row r="224" customFormat="false" ht="20.25" hidden="false" customHeight="true" outlineLevel="0" collapsed="false">
      <c r="A224" s="68"/>
      <c r="B224" s="131"/>
      <c r="C224" s="79" t="s">
        <v>91</v>
      </c>
      <c r="D224" s="80" t="n">
        <f aca="false">D209+D194+D223</f>
        <v>30</v>
      </c>
      <c r="E224" s="154"/>
      <c r="F224" s="135"/>
      <c r="G224" s="61"/>
      <c r="H224" s="61"/>
      <c r="I224" s="155"/>
      <c r="J224" s="156"/>
      <c r="K224" s="156"/>
      <c r="L224" s="112" t="n">
        <f aca="false">L209+L194+L223</f>
        <v>255020000</v>
      </c>
      <c r="M224" s="75"/>
      <c r="N224" s="75"/>
      <c r="O224" s="75"/>
      <c r="P224" s="55"/>
    </row>
    <row r="225" customFormat="false" ht="20.25" hidden="false" customHeight="true" outlineLevel="0" collapsed="false">
      <c r="A225" s="45" t="n">
        <v>2</v>
      </c>
      <c r="B225" s="132" t="s">
        <v>570</v>
      </c>
      <c r="C225" s="133"/>
      <c r="D225" s="47"/>
      <c r="E225" s="81"/>
      <c r="F225" s="157"/>
      <c r="G225" s="83"/>
      <c r="H225" s="83"/>
      <c r="I225" s="75"/>
      <c r="J225" s="68"/>
      <c r="K225" s="76"/>
      <c r="L225" s="138"/>
      <c r="M225" s="75"/>
      <c r="N225" s="75"/>
      <c r="O225" s="75"/>
      <c r="P225" s="55"/>
    </row>
    <row r="226" customFormat="false" ht="20.25" hidden="false" customHeight="true" outlineLevel="0" collapsed="false">
      <c r="A226" s="45" t="s">
        <v>93</v>
      </c>
      <c r="B226" s="56" t="s">
        <v>706</v>
      </c>
      <c r="C226" s="139"/>
      <c r="D226" s="140"/>
      <c r="E226" s="121"/>
      <c r="F226" s="123"/>
      <c r="G226" s="68"/>
      <c r="H226" s="83"/>
      <c r="I226" s="75"/>
      <c r="J226" s="68"/>
      <c r="K226" s="76"/>
      <c r="L226" s="77"/>
      <c r="M226" s="75"/>
      <c r="N226" s="75"/>
      <c r="O226" s="75"/>
      <c r="P226" s="55"/>
    </row>
    <row r="227" customFormat="false" ht="20.25" hidden="false" customHeight="true" outlineLevel="0" collapsed="false">
      <c r="A227" s="68" t="n">
        <v>1</v>
      </c>
      <c r="B227" s="69" t="s">
        <v>707</v>
      </c>
      <c r="C227" s="70" t="s">
        <v>708</v>
      </c>
      <c r="D227" s="71" t="s">
        <v>219</v>
      </c>
      <c r="E227" s="72" t="s">
        <v>709</v>
      </c>
      <c r="F227" s="73" t="n">
        <v>3.91</v>
      </c>
      <c r="G227" s="74" t="n">
        <v>93</v>
      </c>
      <c r="H227" s="74" t="n">
        <v>11</v>
      </c>
      <c r="I227" s="75" t="str">
        <f aca="false">IF(AND(F227&gt;=3.6,G227&gt;=90),"Xuất sắc",IF(AND(F227&gt;=3.2,G227&gt;=80),"Giỏi","Khá"))</f>
        <v>Xuất sắc</v>
      </c>
      <c r="J227" s="68" t="n">
        <v>4</v>
      </c>
      <c r="K227" s="76" t="n">
        <f aca="false">IF(I227="Xuất sắc",4356000,IF(I227="Giỏi",3993000,3630000))</f>
        <v>4356000</v>
      </c>
      <c r="L227" s="77" t="n">
        <f aca="false">K227*J227</f>
        <v>17424000</v>
      </c>
      <c r="M227" s="75"/>
      <c r="N227" s="75" t="s">
        <v>710</v>
      </c>
      <c r="O227" s="75" t="s">
        <v>101</v>
      </c>
      <c r="P227" s="55" t="s">
        <v>102</v>
      </c>
    </row>
    <row r="228" customFormat="false" ht="20.25" hidden="false" customHeight="true" outlineLevel="0" collapsed="false">
      <c r="A228" s="68" t="n">
        <f aca="false">A227+1</f>
        <v>2</v>
      </c>
      <c r="B228" s="69" t="s">
        <v>711</v>
      </c>
      <c r="C228" s="70" t="s">
        <v>712</v>
      </c>
      <c r="D228" s="71" t="s">
        <v>60</v>
      </c>
      <c r="E228" s="72" t="s">
        <v>709</v>
      </c>
      <c r="F228" s="73" t="n">
        <v>3.91</v>
      </c>
      <c r="G228" s="74" t="n">
        <v>93</v>
      </c>
      <c r="H228" s="74" t="n">
        <v>11</v>
      </c>
      <c r="I228" s="75" t="str">
        <f aca="false">IF(AND(F228&gt;=3.6,G228&gt;=90),"Xuất sắc",IF(AND(F228&gt;=3.2,G228&gt;=80),"Giỏi","Khá"))</f>
        <v>Xuất sắc</v>
      </c>
      <c r="J228" s="68" t="n">
        <v>4</v>
      </c>
      <c r="K228" s="76" t="n">
        <f aca="false">IF(I228="Xuất sắc",4356000,IF(I228="Giỏi",3993000,3630000))</f>
        <v>4356000</v>
      </c>
      <c r="L228" s="77" t="n">
        <f aca="false">K228*J228</f>
        <v>17424000</v>
      </c>
      <c r="M228" s="75"/>
      <c r="N228" s="75" t="s">
        <v>713</v>
      </c>
      <c r="O228" s="75" t="s">
        <v>101</v>
      </c>
      <c r="P228" s="55" t="s">
        <v>102</v>
      </c>
    </row>
    <row r="229" customFormat="false" ht="20.25" hidden="false" customHeight="true" outlineLevel="0" collapsed="false">
      <c r="A229" s="68" t="n">
        <f aca="false">A228+1</f>
        <v>3</v>
      </c>
      <c r="B229" s="69" t="s">
        <v>714</v>
      </c>
      <c r="C229" s="70" t="s">
        <v>715</v>
      </c>
      <c r="D229" s="71" t="s">
        <v>716</v>
      </c>
      <c r="E229" s="72" t="s">
        <v>709</v>
      </c>
      <c r="F229" s="73" t="n">
        <v>3.73</v>
      </c>
      <c r="G229" s="74" t="n">
        <v>93</v>
      </c>
      <c r="H229" s="74" t="n">
        <v>11</v>
      </c>
      <c r="I229" s="75" t="str">
        <f aca="false">IF(AND(F229&gt;=3.6,G229&gt;=90),"Xuất sắc",IF(AND(F229&gt;=3.2,G229&gt;=80),"Giỏi","Khá"))</f>
        <v>Xuất sắc</v>
      </c>
      <c r="J229" s="68" t="n">
        <v>4</v>
      </c>
      <c r="K229" s="76" t="n">
        <f aca="false">IF(I229="Xuất sắc",4356000,IF(I229="Giỏi",3993000,3630000))</f>
        <v>4356000</v>
      </c>
      <c r="L229" s="77" t="n">
        <f aca="false">K229*J229</f>
        <v>17424000</v>
      </c>
      <c r="M229" s="75"/>
      <c r="N229" s="75" t="s">
        <v>717</v>
      </c>
      <c r="O229" s="75" t="s">
        <v>101</v>
      </c>
      <c r="P229" s="55" t="s">
        <v>137</v>
      </c>
    </row>
    <row r="230" customFormat="false" ht="20.25" hidden="false" customHeight="true" outlineLevel="0" collapsed="false">
      <c r="A230" s="68" t="n">
        <f aca="false">A229+1</f>
        <v>4</v>
      </c>
      <c r="B230" s="69" t="s">
        <v>718</v>
      </c>
      <c r="C230" s="70" t="s">
        <v>719</v>
      </c>
      <c r="D230" s="71" t="s">
        <v>98</v>
      </c>
      <c r="E230" s="72" t="s">
        <v>720</v>
      </c>
      <c r="F230" s="73" t="n">
        <v>3.91</v>
      </c>
      <c r="G230" s="74" t="n">
        <v>83</v>
      </c>
      <c r="H230" s="74" t="n">
        <v>11</v>
      </c>
      <c r="I230" s="75" t="str">
        <f aca="false">IF(AND(F230&gt;=3.6,G230&gt;=90),"Xuất sắc",IF(AND(F230&gt;=3.2,G230&gt;=80),"Giỏi","Khá"))</f>
        <v>Giỏi</v>
      </c>
      <c r="J230" s="68" t="n">
        <v>4</v>
      </c>
      <c r="K230" s="76" t="n">
        <f aca="false">IF(I230="Xuất sắc",4356000,IF(I230="Giỏi",3993000,3630000))</f>
        <v>3993000</v>
      </c>
      <c r="L230" s="77" t="n">
        <f aca="false">K230*J230</f>
        <v>15972000</v>
      </c>
      <c r="M230" s="75"/>
      <c r="N230" s="75" t="s">
        <v>721</v>
      </c>
      <c r="O230" s="75" t="s">
        <v>101</v>
      </c>
      <c r="P230" s="55" t="s">
        <v>102</v>
      </c>
    </row>
    <row r="231" customFormat="false" ht="20.25" hidden="false" customHeight="true" outlineLevel="0" collapsed="false">
      <c r="A231" s="68" t="n">
        <f aca="false">A230+1</f>
        <v>5</v>
      </c>
      <c r="B231" s="69" t="s">
        <v>722</v>
      </c>
      <c r="C231" s="70" t="s">
        <v>723</v>
      </c>
      <c r="D231" s="71" t="s">
        <v>105</v>
      </c>
      <c r="E231" s="72" t="s">
        <v>720</v>
      </c>
      <c r="F231" s="73" t="n">
        <v>3.67</v>
      </c>
      <c r="G231" s="74" t="n">
        <v>85</v>
      </c>
      <c r="H231" s="74" t="n">
        <v>11</v>
      </c>
      <c r="I231" s="75" t="str">
        <f aca="false">IF(AND(F231&gt;=3.6,G231&gt;=90),"Xuất sắc",IF(AND(F231&gt;=3.2,G231&gt;=80),"Giỏi","Khá"))</f>
        <v>Giỏi</v>
      </c>
      <c r="J231" s="68" t="n">
        <v>4</v>
      </c>
      <c r="K231" s="76" t="n">
        <f aca="false">IF(I231="Xuất sắc",4356000,IF(I231="Giỏi",3993000,3630000))</f>
        <v>3993000</v>
      </c>
      <c r="L231" s="77" t="n">
        <f aca="false">K231*J231</f>
        <v>15972000</v>
      </c>
      <c r="M231" s="75"/>
      <c r="N231" s="75" t="s">
        <v>724</v>
      </c>
      <c r="O231" s="75" t="s">
        <v>101</v>
      </c>
      <c r="P231" s="55" t="s">
        <v>102</v>
      </c>
    </row>
    <row r="232" customFormat="false" ht="20.25" hidden="false" customHeight="true" outlineLevel="0" collapsed="false">
      <c r="A232" s="68" t="n">
        <f aca="false">A231+1</f>
        <v>6</v>
      </c>
      <c r="B232" s="69" t="s">
        <v>725</v>
      </c>
      <c r="C232" s="70" t="s">
        <v>726</v>
      </c>
      <c r="D232" s="71" t="s">
        <v>727</v>
      </c>
      <c r="E232" s="72" t="s">
        <v>720</v>
      </c>
      <c r="F232" s="73" t="n">
        <v>3.67</v>
      </c>
      <c r="G232" s="74" t="n">
        <v>84</v>
      </c>
      <c r="H232" s="74" t="n">
        <v>11</v>
      </c>
      <c r="I232" s="75" t="str">
        <f aca="false">IF(AND(F232&gt;=3.6,G232&gt;=90),"Xuất sắc",IF(AND(F232&gt;=3.2,G232&gt;=80),"Giỏi","Khá"))</f>
        <v>Giỏi</v>
      </c>
      <c r="J232" s="68" t="n">
        <v>4</v>
      </c>
      <c r="K232" s="76" t="n">
        <f aca="false">IF(I232="Xuất sắc",4356000,IF(I232="Giỏi",3993000,3630000))</f>
        <v>3993000</v>
      </c>
      <c r="L232" s="77" t="n">
        <f aca="false">K232*J232</f>
        <v>15972000</v>
      </c>
      <c r="M232" s="75"/>
      <c r="N232" s="75" t="s">
        <v>728</v>
      </c>
      <c r="O232" s="75" t="s">
        <v>101</v>
      </c>
      <c r="P232" s="55" t="s">
        <v>102</v>
      </c>
    </row>
    <row r="233" customFormat="false" ht="20.25" hidden="false" customHeight="true" outlineLevel="0" collapsed="false">
      <c r="A233" s="68" t="n">
        <f aca="false">A232+1</f>
        <v>7</v>
      </c>
      <c r="B233" s="69" t="s">
        <v>729</v>
      </c>
      <c r="C233" s="70" t="s">
        <v>730</v>
      </c>
      <c r="D233" s="71" t="s">
        <v>731</v>
      </c>
      <c r="E233" s="72" t="s">
        <v>709</v>
      </c>
      <c r="F233" s="73" t="n">
        <v>3.4</v>
      </c>
      <c r="G233" s="74" t="n">
        <v>80</v>
      </c>
      <c r="H233" s="74" t="n">
        <v>11</v>
      </c>
      <c r="I233" s="75" t="str">
        <f aca="false">IF(AND(F233&gt;=3.6,G233&gt;=90),"Xuất sắc",IF(AND(F233&gt;=3.2,G233&gt;=80),"Giỏi","Khá"))</f>
        <v>Giỏi</v>
      </c>
      <c r="J233" s="68" t="n">
        <v>4</v>
      </c>
      <c r="K233" s="76" t="n">
        <f aca="false">IF(I233="Xuất sắc",4356000,IF(I233="Giỏi",3993000,3630000))</f>
        <v>3993000</v>
      </c>
      <c r="L233" s="77" t="n">
        <f aca="false">K233*J233</f>
        <v>15972000</v>
      </c>
      <c r="M233" s="75"/>
      <c r="N233" s="75" t="s">
        <v>732</v>
      </c>
      <c r="O233" s="75" t="s">
        <v>101</v>
      </c>
      <c r="P233" s="55" t="s">
        <v>102</v>
      </c>
    </row>
    <row r="234" customFormat="false" ht="20.25" hidden="false" customHeight="true" outlineLevel="0" collapsed="false">
      <c r="A234" s="68" t="n">
        <f aca="false">A233+1</f>
        <v>8</v>
      </c>
      <c r="B234" s="69" t="s">
        <v>733</v>
      </c>
      <c r="C234" s="70" t="s">
        <v>39</v>
      </c>
      <c r="D234" s="71" t="s">
        <v>65</v>
      </c>
      <c r="E234" s="72" t="s">
        <v>709</v>
      </c>
      <c r="F234" s="73" t="n">
        <v>3.32</v>
      </c>
      <c r="G234" s="74" t="n">
        <v>93</v>
      </c>
      <c r="H234" s="74" t="n">
        <v>11</v>
      </c>
      <c r="I234" s="75" t="str">
        <f aca="false">IF(AND(F234&gt;=3.6,G234&gt;=90),"Xuất sắc",IF(AND(F234&gt;=3.2,G234&gt;=80),"Giỏi","Khá"))</f>
        <v>Giỏi</v>
      </c>
      <c r="J234" s="68" t="n">
        <v>4</v>
      </c>
      <c r="K234" s="76" t="n">
        <f aca="false">IF(I234="Xuất sắc",4356000,IF(I234="Giỏi",3993000,3630000))</f>
        <v>3993000</v>
      </c>
      <c r="L234" s="77" t="n">
        <f aca="false">K234*J234</f>
        <v>15972000</v>
      </c>
      <c r="M234" s="75"/>
      <c r="N234" s="75" t="s">
        <v>734</v>
      </c>
      <c r="O234" s="75" t="s">
        <v>101</v>
      </c>
      <c r="P234" s="55" t="s">
        <v>102</v>
      </c>
    </row>
    <row r="235" customFormat="false" ht="20.25" hidden="false" customHeight="true" outlineLevel="0" collapsed="false">
      <c r="A235" s="68" t="n">
        <f aca="false">A234+1</f>
        <v>9</v>
      </c>
      <c r="B235" s="69" t="s">
        <v>735</v>
      </c>
      <c r="C235" s="70" t="s">
        <v>736</v>
      </c>
      <c r="D235" s="71" t="s">
        <v>737</v>
      </c>
      <c r="E235" s="72" t="s">
        <v>720</v>
      </c>
      <c r="F235" s="73" t="n">
        <v>3.23</v>
      </c>
      <c r="G235" s="74" t="n">
        <v>82</v>
      </c>
      <c r="H235" s="74" t="n">
        <v>11</v>
      </c>
      <c r="I235" s="75" t="str">
        <f aca="false">IF(AND(F235&gt;=3.6,G235&gt;=90),"Xuất sắc",IF(AND(F235&gt;=3.2,G235&gt;=80),"Giỏi","Khá"))</f>
        <v>Giỏi</v>
      </c>
      <c r="J235" s="68" t="n">
        <v>4</v>
      </c>
      <c r="K235" s="76" t="n">
        <f aca="false">IF(I235="Xuất sắc",4356000,IF(I235="Giỏi",3993000,3630000))</f>
        <v>3993000</v>
      </c>
      <c r="L235" s="77" t="n">
        <f aca="false">K235*J235</f>
        <v>15972000</v>
      </c>
      <c r="M235" s="75"/>
      <c r="N235" s="75" t="s">
        <v>738</v>
      </c>
      <c r="O235" s="75" t="s">
        <v>101</v>
      </c>
      <c r="P235" s="55" t="s">
        <v>137</v>
      </c>
    </row>
    <row r="236" customFormat="false" ht="20.25" hidden="false" customHeight="true" outlineLevel="0" collapsed="false">
      <c r="A236" s="68"/>
      <c r="B236" s="108" t="s">
        <v>739</v>
      </c>
      <c r="C236" s="70"/>
      <c r="D236" s="71"/>
      <c r="E236" s="72"/>
      <c r="F236" s="73"/>
      <c r="G236" s="74"/>
      <c r="H236" s="74"/>
      <c r="I236" s="75"/>
      <c r="J236" s="68"/>
      <c r="K236" s="76"/>
      <c r="L236" s="77"/>
      <c r="M236" s="75"/>
      <c r="N236" s="75"/>
      <c r="O236" s="75"/>
      <c r="P236" s="55"/>
    </row>
    <row r="237" customFormat="false" ht="20.25" hidden="false" customHeight="true" outlineLevel="0" collapsed="false">
      <c r="A237" s="68" t="n">
        <f aca="false">10</f>
        <v>10</v>
      </c>
      <c r="B237" s="69" t="s">
        <v>740</v>
      </c>
      <c r="C237" s="70" t="s">
        <v>741</v>
      </c>
      <c r="D237" s="71" t="s">
        <v>40</v>
      </c>
      <c r="E237" s="72" t="s">
        <v>720</v>
      </c>
      <c r="F237" s="73" t="n">
        <v>4</v>
      </c>
      <c r="G237" s="74" t="n">
        <v>74</v>
      </c>
      <c r="H237" s="74" t="n">
        <v>11</v>
      </c>
      <c r="I237" s="75" t="str">
        <f aca="false">IF(AND(F237&gt;=3.6,G237&gt;=90),"Xuất sắc",IF(AND(F237&gt;=3.2,G237&gt;=80),"Giỏi","Khá"))</f>
        <v>Khá</v>
      </c>
      <c r="J237" s="68" t="n">
        <v>4</v>
      </c>
      <c r="K237" s="76" t="n">
        <f aca="false">IF(I237="Xuất sắc",4356000,IF(I237="Giỏi",3993000,3630000))</f>
        <v>3630000</v>
      </c>
      <c r="L237" s="77" t="n">
        <f aca="false">K237*J237</f>
        <v>14520000</v>
      </c>
      <c r="M237" s="75"/>
      <c r="N237" s="75" t="s">
        <v>742</v>
      </c>
      <c r="O237" s="75" t="s">
        <v>101</v>
      </c>
      <c r="P237" s="55" t="s">
        <v>137</v>
      </c>
    </row>
    <row r="238" s="130" customFormat="true" ht="20.25" hidden="false" customHeight="true" outlineLevel="0" collapsed="false">
      <c r="A238" s="95" t="n">
        <f aca="false">A237+1</f>
        <v>11</v>
      </c>
      <c r="B238" s="96" t="s">
        <v>743</v>
      </c>
      <c r="C238" s="97" t="s">
        <v>744</v>
      </c>
      <c r="D238" s="98" t="s">
        <v>745</v>
      </c>
      <c r="E238" s="99" t="s">
        <v>746</v>
      </c>
      <c r="F238" s="100" t="n">
        <v>3.95</v>
      </c>
      <c r="G238" s="101" t="n">
        <v>79</v>
      </c>
      <c r="H238" s="101" t="n">
        <v>11</v>
      </c>
      <c r="I238" s="102" t="str">
        <f aca="false">IF(AND(F238&gt;=3.6,G238&gt;=90),"Xuất sắc",IF(AND(F238&gt;=3.2,G238&gt;=80),"Giỏi","Khá"))</f>
        <v>Khá</v>
      </c>
      <c r="J238" s="95" t="n">
        <v>4</v>
      </c>
      <c r="K238" s="103" t="n">
        <f aca="false">IF(I238="Xuất sắc",4356000,IF(I238="Giỏi",3993000,3630000))</f>
        <v>3630000</v>
      </c>
      <c r="L238" s="104" t="n">
        <f aca="false">K238*J238</f>
        <v>14520000</v>
      </c>
      <c r="M238" s="102"/>
      <c r="N238" s="105" t="s">
        <v>159</v>
      </c>
      <c r="O238" s="102"/>
      <c r="P238" s="106"/>
    </row>
    <row r="239" customFormat="false" ht="20.25" hidden="false" customHeight="true" outlineLevel="0" collapsed="false">
      <c r="A239" s="68" t="n">
        <f aca="false">A238+1</f>
        <v>12</v>
      </c>
      <c r="B239" s="69" t="s">
        <v>747</v>
      </c>
      <c r="C239" s="70" t="s">
        <v>748</v>
      </c>
      <c r="D239" s="71" t="s">
        <v>36</v>
      </c>
      <c r="E239" s="72" t="s">
        <v>720</v>
      </c>
      <c r="F239" s="73" t="n">
        <v>3.86</v>
      </c>
      <c r="G239" s="74" t="n">
        <v>77</v>
      </c>
      <c r="H239" s="74" t="n">
        <v>11</v>
      </c>
      <c r="I239" s="75" t="str">
        <f aca="false">IF(AND(F239&gt;=3.6,G239&gt;=90),"Xuất sắc",IF(AND(F239&gt;=3.2,G239&gt;=80),"Giỏi","Khá"))</f>
        <v>Khá</v>
      </c>
      <c r="J239" s="68" t="n">
        <v>4</v>
      </c>
      <c r="K239" s="76" t="n">
        <f aca="false">IF(I239="Xuất sắc",4356000,IF(I239="Giỏi",3993000,3630000))</f>
        <v>3630000</v>
      </c>
      <c r="L239" s="77" t="n">
        <f aca="false">K239*J239</f>
        <v>14520000</v>
      </c>
      <c r="M239" s="75"/>
      <c r="N239" s="75" t="s">
        <v>749</v>
      </c>
      <c r="O239" s="75" t="s">
        <v>101</v>
      </c>
      <c r="P239" s="55" t="s">
        <v>102</v>
      </c>
    </row>
    <row r="240" customFormat="false" ht="20.25" hidden="false" customHeight="true" outlineLevel="0" collapsed="false">
      <c r="A240" s="68"/>
      <c r="B240" s="56"/>
      <c r="C240" s="111" t="s">
        <v>107</v>
      </c>
      <c r="D240" s="80" t="n">
        <f aca="false">A239</f>
        <v>12</v>
      </c>
      <c r="E240" s="121"/>
      <c r="F240" s="114"/>
      <c r="G240" s="83"/>
      <c r="H240" s="83"/>
      <c r="I240" s="158"/>
      <c r="J240" s="68"/>
      <c r="K240" s="76"/>
      <c r="L240" s="159" t="n">
        <f aca="false">SUM(L227:L239)</f>
        <v>191664000</v>
      </c>
      <c r="M240" s="75"/>
      <c r="N240" s="75"/>
      <c r="O240" s="75"/>
      <c r="P240" s="55"/>
    </row>
    <row r="241" customFormat="false" ht="20.25" hidden="false" customHeight="true" outlineLevel="0" collapsed="false">
      <c r="A241" s="45" t="s">
        <v>173</v>
      </c>
      <c r="B241" s="56" t="s">
        <v>750</v>
      </c>
      <c r="C241" s="111"/>
      <c r="D241" s="80"/>
      <c r="E241" s="121"/>
      <c r="F241" s="114"/>
      <c r="G241" s="83"/>
      <c r="H241" s="83"/>
      <c r="I241" s="158"/>
      <c r="J241" s="68"/>
      <c r="K241" s="76"/>
      <c r="L241" s="159"/>
      <c r="M241" s="75"/>
      <c r="N241" s="75"/>
      <c r="O241" s="75"/>
      <c r="P241" s="55"/>
    </row>
    <row r="242" customFormat="false" ht="20.25" hidden="false" customHeight="true" outlineLevel="0" collapsed="false">
      <c r="A242" s="68" t="n">
        <v>1</v>
      </c>
      <c r="B242" s="69" t="s">
        <v>751</v>
      </c>
      <c r="C242" s="70" t="s">
        <v>752</v>
      </c>
      <c r="D242" s="71" t="s">
        <v>753</v>
      </c>
      <c r="E242" s="72" t="s">
        <v>754</v>
      </c>
      <c r="F242" s="73" t="n">
        <v>3.82</v>
      </c>
      <c r="G242" s="74" t="n">
        <v>99</v>
      </c>
      <c r="H242" s="74" t="n">
        <v>14</v>
      </c>
      <c r="I242" s="75" t="str">
        <f aca="false">IF(AND(F242&gt;=3.6,G242&gt;=90),"Xuất sắc",IF(AND(F242&gt;=3.2,G242&gt;=80),"Giỏi","Khá"))</f>
        <v>Xuất sắc</v>
      </c>
      <c r="J242" s="68" t="n">
        <v>4</v>
      </c>
      <c r="K242" s="76" t="n">
        <f aca="false">IF(I242="Xuất sắc",4356000,IF(I242="Giỏi",3993000,3630000))</f>
        <v>4356000</v>
      </c>
      <c r="L242" s="77" t="n">
        <f aca="false">K242*J242</f>
        <v>17424000</v>
      </c>
      <c r="M242" s="75"/>
      <c r="N242" s="75" t="s">
        <v>755</v>
      </c>
      <c r="O242" s="75" t="s">
        <v>101</v>
      </c>
      <c r="P242" s="55" t="s">
        <v>137</v>
      </c>
    </row>
    <row r="243" customFormat="false" ht="20.25" hidden="false" customHeight="true" outlineLevel="0" collapsed="false">
      <c r="A243" s="68" t="n">
        <f aca="false">A242+1</f>
        <v>2</v>
      </c>
      <c r="B243" s="69" t="s">
        <v>756</v>
      </c>
      <c r="C243" s="70" t="s">
        <v>757</v>
      </c>
      <c r="D243" s="71" t="s">
        <v>758</v>
      </c>
      <c r="E243" s="72" t="s">
        <v>759</v>
      </c>
      <c r="F243" s="73" t="n">
        <v>3.76</v>
      </c>
      <c r="G243" s="74" t="n">
        <v>93</v>
      </c>
      <c r="H243" s="74" t="n">
        <v>14</v>
      </c>
      <c r="I243" s="75" t="str">
        <f aca="false">IF(AND(F243&gt;=3.6,G243&gt;=90),"Xuất sắc",IF(AND(F243&gt;=3.2,G243&gt;=80),"Giỏi","Khá"))</f>
        <v>Xuất sắc</v>
      </c>
      <c r="J243" s="68" t="n">
        <v>4</v>
      </c>
      <c r="K243" s="76" t="n">
        <f aca="false">IF(I243="Xuất sắc",4356000,IF(I243="Giỏi",3993000,3630000))</f>
        <v>4356000</v>
      </c>
      <c r="L243" s="77" t="n">
        <f aca="false">K243*J243</f>
        <v>17424000</v>
      </c>
      <c r="M243" s="75"/>
      <c r="N243" s="75" t="s">
        <v>760</v>
      </c>
      <c r="O243" s="75" t="s">
        <v>101</v>
      </c>
      <c r="P243" s="55" t="s">
        <v>102</v>
      </c>
    </row>
    <row r="244" customFormat="false" ht="20.25" hidden="false" customHeight="true" outlineLevel="0" collapsed="false">
      <c r="A244" s="68" t="n">
        <f aca="false">A243+1</f>
        <v>3</v>
      </c>
      <c r="B244" s="69" t="s">
        <v>761</v>
      </c>
      <c r="C244" s="70" t="s">
        <v>762</v>
      </c>
      <c r="D244" s="71" t="s">
        <v>144</v>
      </c>
      <c r="E244" s="72" t="s">
        <v>763</v>
      </c>
      <c r="F244" s="73" t="n">
        <v>3.75</v>
      </c>
      <c r="G244" s="74" t="n">
        <v>93</v>
      </c>
      <c r="H244" s="74" t="n">
        <v>14</v>
      </c>
      <c r="I244" s="75" t="str">
        <f aca="false">IF(AND(F244&gt;=3.6,G244&gt;=90),"Xuất sắc",IF(AND(F244&gt;=3.2,G244&gt;=80),"Giỏi","Khá"))</f>
        <v>Xuất sắc</v>
      </c>
      <c r="J244" s="68" t="n">
        <v>4</v>
      </c>
      <c r="K244" s="76" t="n">
        <f aca="false">IF(I244="Xuất sắc",4356000,IF(I244="Giỏi",3993000,3630000))</f>
        <v>4356000</v>
      </c>
      <c r="L244" s="77" t="n">
        <f aca="false">K244*J244</f>
        <v>17424000</v>
      </c>
      <c r="M244" s="75"/>
      <c r="N244" s="75" t="s">
        <v>764</v>
      </c>
      <c r="O244" s="75" t="s">
        <v>101</v>
      </c>
      <c r="P244" s="55" t="s">
        <v>102</v>
      </c>
    </row>
    <row r="245" customFormat="false" ht="20.25" hidden="false" customHeight="true" outlineLevel="0" collapsed="false">
      <c r="A245" s="68" t="n">
        <f aca="false">A244+1</f>
        <v>4</v>
      </c>
      <c r="B245" s="69" t="s">
        <v>765</v>
      </c>
      <c r="C245" s="70" t="s">
        <v>766</v>
      </c>
      <c r="D245" s="71" t="s">
        <v>144</v>
      </c>
      <c r="E245" s="72" t="s">
        <v>763</v>
      </c>
      <c r="F245" s="73" t="n">
        <v>3.65</v>
      </c>
      <c r="G245" s="74" t="n">
        <v>96</v>
      </c>
      <c r="H245" s="74" t="n">
        <v>14</v>
      </c>
      <c r="I245" s="75" t="str">
        <f aca="false">IF(AND(F245&gt;=3.6,G245&gt;=90),"Xuất sắc",IF(AND(F245&gt;=3.2,G245&gt;=80),"Giỏi","Khá"))</f>
        <v>Xuất sắc</v>
      </c>
      <c r="J245" s="68" t="n">
        <v>4</v>
      </c>
      <c r="K245" s="76" t="n">
        <f aca="false">IF(I245="Xuất sắc",4356000,IF(I245="Giỏi",3993000,3630000))</f>
        <v>4356000</v>
      </c>
      <c r="L245" s="77" t="n">
        <f aca="false">K245*J245</f>
        <v>17424000</v>
      </c>
      <c r="M245" s="75"/>
      <c r="N245" s="75" t="s">
        <v>767</v>
      </c>
      <c r="O245" s="75" t="s">
        <v>101</v>
      </c>
      <c r="P245" s="55" t="s">
        <v>102</v>
      </c>
    </row>
    <row r="246" customFormat="false" ht="20.25" hidden="false" customHeight="true" outlineLevel="0" collapsed="false">
      <c r="A246" s="68" t="n">
        <f aca="false">A245+1</f>
        <v>5</v>
      </c>
      <c r="B246" s="69" t="s">
        <v>768</v>
      </c>
      <c r="C246" s="70" t="s">
        <v>769</v>
      </c>
      <c r="D246" s="71" t="s">
        <v>770</v>
      </c>
      <c r="E246" s="72" t="s">
        <v>759</v>
      </c>
      <c r="F246" s="73" t="n">
        <v>3.65</v>
      </c>
      <c r="G246" s="74" t="n">
        <v>93</v>
      </c>
      <c r="H246" s="74" t="n">
        <v>14</v>
      </c>
      <c r="I246" s="75" t="str">
        <f aca="false">IF(AND(F246&gt;=3.6,G246&gt;=90),"Xuất sắc",IF(AND(F246&gt;=3.2,G246&gt;=80),"Giỏi","Khá"))</f>
        <v>Xuất sắc</v>
      </c>
      <c r="J246" s="68" t="n">
        <v>4</v>
      </c>
      <c r="K246" s="76" t="n">
        <f aca="false">IF(I246="Xuất sắc",4356000,IF(I246="Giỏi",3993000,3630000))</f>
        <v>4356000</v>
      </c>
      <c r="L246" s="77" t="n">
        <f aca="false">K246*J246</f>
        <v>17424000</v>
      </c>
      <c r="M246" s="75"/>
      <c r="N246" s="75" t="s">
        <v>771</v>
      </c>
      <c r="O246" s="75" t="s">
        <v>101</v>
      </c>
      <c r="P246" s="55" t="s">
        <v>102</v>
      </c>
    </row>
    <row r="247" customFormat="false" ht="20.25" hidden="false" customHeight="true" outlineLevel="0" collapsed="false">
      <c r="A247" s="68" t="n">
        <f aca="false">A246+1</f>
        <v>6</v>
      </c>
      <c r="B247" s="69" t="s">
        <v>772</v>
      </c>
      <c r="C247" s="70" t="s">
        <v>773</v>
      </c>
      <c r="D247" s="71" t="s">
        <v>477</v>
      </c>
      <c r="E247" s="72" t="s">
        <v>754</v>
      </c>
      <c r="F247" s="73" t="n">
        <v>3.65</v>
      </c>
      <c r="G247" s="74" t="n">
        <v>93</v>
      </c>
      <c r="H247" s="74" t="n">
        <v>14</v>
      </c>
      <c r="I247" s="75" t="str">
        <f aca="false">IF(AND(F247&gt;=3.6,G247&gt;=90),"Xuất sắc",IF(AND(F247&gt;=3.2,G247&gt;=80),"Giỏi","Khá"))</f>
        <v>Xuất sắc</v>
      </c>
      <c r="J247" s="68" t="n">
        <v>4</v>
      </c>
      <c r="K247" s="76" t="n">
        <f aca="false">IF(I247="Xuất sắc",4356000,IF(I247="Giỏi",3993000,3630000))</f>
        <v>4356000</v>
      </c>
      <c r="L247" s="77" t="n">
        <f aca="false">K247*J247</f>
        <v>17424000</v>
      </c>
      <c r="M247" s="75"/>
      <c r="N247" s="75" t="s">
        <v>774</v>
      </c>
      <c r="O247" s="75" t="s">
        <v>101</v>
      </c>
      <c r="P247" s="55" t="s">
        <v>102</v>
      </c>
    </row>
    <row r="248" customFormat="false" ht="20.25" hidden="false" customHeight="true" outlineLevel="0" collapsed="false">
      <c r="A248" s="68" t="n">
        <f aca="false">A247+1</f>
        <v>7</v>
      </c>
      <c r="B248" s="69" t="s">
        <v>775</v>
      </c>
      <c r="C248" s="70" t="s">
        <v>776</v>
      </c>
      <c r="D248" s="71" t="s">
        <v>538</v>
      </c>
      <c r="E248" s="72" t="s">
        <v>754</v>
      </c>
      <c r="F248" s="73" t="n">
        <v>3.62</v>
      </c>
      <c r="G248" s="74" t="n">
        <v>93</v>
      </c>
      <c r="H248" s="74" t="n">
        <v>14</v>
      </c>
      <c r="I248" s="75" t="str">
        <f aca="false">IF(AND(F248&gt;=3.6,G248&gt;=90),"Xuất sắc",IF(AND(F248&gt;=3.2,G248&gt;=80),"Giỏi","Khá"))</f>
        <v>Xuất sắc</v>
      </c>
      <c r="J248" s="68" t="n">
        <v>4</v>
      </c>
      <c r="K248" s="76" t="n">
        <f aca="false">IF(I248="Xuất sắc",4356000,IF(I248="Giỏi",3993000,3630000))</f>
        <v>4356000</v>
      </c>
      <c r="L248" s="77" t="n">
        <f aca="false">K248*J248</f>
        <v>17424000</v>
      </c>
      <c r="M248" s="75"/>
      <c r="N248" s="75" t="s">
        <v>777</v>
      </c>
      <c r="O248" s="75" t="s">
        <v>101</v>
      </c>
      <c r="P248" s="55" t="s">
        <v>778</v>
      </c>
    </row>
    <row r="249" customFormat="false" ht="20.25" hidden="false" customHeight="true" outlineLevel="0" collapsed="false">
      <c r="A249" s="68" t="n">
        <f aca="false">A248+1</f>
        <v>8</v>
      </c>
      <c r="B249" s="69" t="s">
        <v>779</v>
      </c>
      <c r="C249" s="70" t="s">
        <v>780</v>
      </c>
      <c r="D249" s="71" t="s">
        <v>44</v>
      </c>
      <c r="E249" s="72" t="s">
        <v>754</v>
      </c>
      <c r="F249" s="73" t="n">
        <v>3.61</v>
      </c>
      <c r="G249" s="74" t="n">
        <v>96</v>
      </c>
      <c r="H249" s="74" t="n">
        <v>14</v>
      </c>
      <c r="I249" s="75" t="str">
        <f aca="false">IF(AND(F249&gt;=3.6,G249&gt;=90),"Xuất sắc",IF(AND(F249&gt;=3.2,G249&gt;=80),"Giỏi","Khá"))</f>
        <v>Xuất sắc</v>
      </c>
      <c r="J249" s="68" t="n">
        <v>4</v>
      </c>
      <c r="K249" s="76" t="n">
        <f aca="false">IF(I249="Xuất sắc",4356000,IF(I249="Giỏi",3993000,3630000))</f>
        <v>4356000</v>
      </c>
      <c r="L249" s="77" t="n">
        <f aca="false">K249*J249</f>
        <v>17424000</v>
      </c>
      <c r="M249" s="75"/>
      <c r="N249" s="75" t="s">
        <v>781</v>
      </c>
      <c r="O249" s="75" t="s">
        <v>101</v>
      </c>
      <c r="P249" s="55" t="s">
        <v>102</v>
      </c>
    </row>
    <row r="250" customFormat="false" ht="20.25" hidden="false" customHeight="true" outlineLevel="0" collapsed="false">
      <c r="A250" s="68" t="n">
        <f aca="false">A249+1</f>
        <v>9</v>
      </c>
      <c r="B250" s="69" t="s">
        <v>782</v>
      </c>
      <c r="C250" s="70" t="s">
        <v>783</v>
      </c>
      <c r="D250" s="71" t="s">
        <v>122</v>
      </c>
      <c r="E250" s="72" t="s">
        <v>763</v>
      </c>
      <c r="F250" s="73" t="n">
        <v>3.58</v>
      </c>
      <c r="G250" s="74" t="n">
        <v>93</v>
      </c>
      <c r="H250" s="74" t="n">
        <v>14</v>
      </c>
      <c r="I250" s="75" t="str">
        <f aca="false">IF(AND(F250&gt;=3.6,G250&gt;=90),"Xuất sắc",IF(AND(F250&gt;=3.2,G250&gt;=80),"Giỏi","Khá"))</f>
        <v>Giỏi</v>
      </c>
      <c r="J250" s="68" t="n">
        <v>4</v>
      </c>
      <c r="K250" s="76" t="n">
        <f aca="false">IF(I250="Xuất sắc",4356000,IF(I250="Giỏi",3993000,3630000))</f>
        <v>3993000</v>
      </c>
      <c r="L250" s="77" t="n">
        <f aca="false">K250*J250</f>
        <v>15972000</v>
      </c>
      <c r="M250" s="75"/>
      <c r="N250" s="75" t="s">
        <v>784</v>
      </c>
      <c r="O250" s="75" t="s">
        <v>101</v>
      </c>
      <c r="P250" s="55" t="s">
        <v>102</v>
      </c>
    </row>
    <row r="251" customFormat="false" ht="20.25" hidden="false" customHeight="true" outlineLevel="0" collapsed="false">
      <c r="A251" s="68"/>
      <c r="B251" s="56"/>
      <c r="C251" s="111" t="s">
        <v>107</v>
      </c>
      <c r="D251" s="80" t="n">
        <f aca="false">A250</f>
        <v>9</v>
      </c>
      <c r="E251" s="121"/>
      <c r="F251" s="114"/>
      <c r="G251" s="83"/>
      <c r="H251" s="83"/>
      <c r="I251" s="158"/>
      <c r="J251" s="68"/>
      <c r="K251" s="76"/>
      <c r="L251" s="159" t="n">
        <f aca="false">SUM(L242:L250)</f>
        <v>155364000</v>
      </c>
      <c r="M251" s="75"/>
      <c r="N251" s="75"/>
      <c r="O251" s="75"/>
      <c r="P251" s="55"/>
    </row>
    <row r="252" customFormat="false" ht="20.25" hidden="false" customHeight="true" outlineLevel="0" collapsed="false">
      <c r="A252" s="45" t="s">
        <v>785</v>
      </c>
      <c r="B252" s="56" t="s">
        <v>786</v>
      </c>
      <c r="C252" s="111"/>
      <c r="D252" s="80"/>
      <c r="E252" s="121"/>
      <c r="F252" s="114"/>
      <c r="G252" s="83"/>
      <c r="H252" s="83"/>
      <c r="I252" s="158"/>
      <c r="J252" s="68"/>
      <c r="K252" s="76"/>
      <c r="L252" s="159"/>
      <c r="M252" s="75"/>
      <c r="N252" s="75"/>
      <c r="O252" s="75"/>
      <c r="P252" s="55"/>
    </row>
    <row r="253" customFormat="false" ht="20.25" hidden="false" customHeight="true" outlineLevel="0" collapsed="false">
      <c r="A253" s="68" t="n">
        <v>1</v>
      </c>
      <c r="B253" s="69" t="s">
        <v>787</v>
      </c>
      <c r="C253" s="70" t="s">
        <v>788</v>
      </c>
      <c r="D253" s="71" t="s">
        <v>789</v>
      </c>
      <c r="E253" s="72" t="s">
        <v>790</v>
      </c>
      <c r="F253" s="73" t="n">
        <v>3.69</v>
      </c>
      <c r="G253" s="74" t="n">
        <v>93</v>
      </c>
      <c r="H253" s="74" t="n">
        <v>11</v>
      </c>
      <c r="I253" s="75" t="str">
        <f aca="false">IF(AND(F253&gt;=3.6,G253&gt;=90),"Xuất sắc",IF(AND(F253&gt;=3.2,G253&gt;=80),"Giỏi","Khá"))</f>
        <v>Xuất sắc</v>
      </c>
      <c r="J253" s="68" t="n">
        <v>4</v>
      </c>
      <c r="K253" s="76" t="n">
        <f aca="false">IF(I253="Xuất sắc",4356000,IF(I253="Giỏi",3993000,3630000))</f>
        <v>4356000</v>
      </c>
      <c r="L253" s="77" t="n">
        <f aca="false">K253*J253</f>
        <v>17424000</v>
      </c>
      <c r="M253" s="75"/>
      <c r="N253" s="75" t="s">
        <v>791</v>
      </c>
      <c r="O253" s="75" t="s">
        <v>101</v>
      </c>
      <c r="P253" s="55" t="s">
        <v>102</v>
      </c>
    </row>
    <row r="254" customFormat="false" ht="20.25" hidden="false" customHeight="true" outlineLevel="0" collapsed="false">
      <c r="A254" s="68" t="n">
        <f aca="false">A253+1</f>
        <v>2</v>
      </c>
      <c r="B254" s="69" t="s">
        <v>792</v>
      </c>
      <c r="C254" s="70" t="s">
        <v>793</v>
      </c>
      <c r="D254" s="71" t="s">
        <v>794</v>
      </c>
      <c r="E254" s="72" t="s">
        <v>790</v>
      </c>
      <c r="F254" s="73" t="n">
        <v>3.65</v>
      </c>
      <c r="G254" s="74" t="n">
        <v>93</v>
      </c>
      <c r="H254" s="74" t="n">
        <v>11</v>
      </c>
      <c r="I254" s="75" t="str">
        <f aca="false">IF(AND(F254&gt;=3.6,G254&gt;=90),"Xuất sắc",IF(AND(F254&gt;=3.2,G254&gt;=80),"Giỏi","Khá"))</f>
        <v>Xuất sắc</v>
      </c>
      <c r="J254" s="68" t="n">
        <v>4</v>
      </c>
      <c r="K254" s="76" t="n">
        <f aca="false">IF(I254="Xuất sắc",4356000,IF(I254="Giỏi",3993000,3630000))</f>
        <v>4356000</v>
      </c>
      <c r="L254" s="77" t="n">
        <f aca="false">K254*J254</f>
        <v>17424000</v>
      </c>
      <c r="M254" s="75"/>
      <c r="N254" s="75" t="s">
        <v>795</v>
      </c>
      <c r="O254" s="75" t="s">
        <v>101</v>
      </c>
      <c r="P254" s="55" t="s">
        <v>102</v>
      </c>
    </row>
    <row r="255" customFormat="false" ht="20.25" hidden="false" customHeight="true" outlineLevel="0" collapsed="false">
      <c r="A255" s="68" t="n">
        <f aca="false">A254+1</f>
        <v>3</v>
      </c>
      <c r="B255" s="69" t="s">
        <v>796</v>
      </c>
      <c r="C255" s="70" t="s">
        <v>797</v>
      </c>
      <c r="D255" s="71" t="s">
        <v>758</v>
      </c>
      <c r="E255" s="72" t="s">
        <v>798</v>
      </c>
      <c r="F255" s="73" t="n">
        <v>3.59</v>
      </c>
      <c r="G255" s="74" t="n">
        <v>82</v>
      </c>
      <c r="H255" s="74" t="n">
        <v>11</v>
      </c>
      <c r="I255" s="75" t="str">
        <f aca="false">IF(AND(F255&gt;=3.6,G255&gt;=90),"Xuất sắc",IF(AND(F255&gt;=3.2,G255&gt;=80),"Giỏi","Khá"))</f>
        <v>Giỏi</v>
      </c>
      <c r="J255" s="68" t="n">
        <v>4</v>
      </c>
      <c r="K255" s="76" t="n">
        <f aca="false">IF(I255="Xuất sắc",4356000,IF(I255="Giỏi",3993000,3630000))</f>
        <v>3993000</v>
      </c>
      <c r="L255" s="77" t="n">
        <f aca="false">K255*J255</f>
        <v>15972000</v>
      </c>
      <c r="M255" s="75"/>
      <c r="N255" s="75" t="s">
        <v>799</v>
      </c>
      <c r="O255" s="75" t="s">
        <v>101</v>
      </c>
      <c r="P255" s="55" t="s">
        <v>137</v>
      </c>
    </row>
    <row r="256" customFormat="false" ht="20.25" hidden="false" customHeight="true" outlineLevel="0" collapsed="false">
      <c r="A256" s="68" t="n">
        <f aca="false">A255+1</f>
        <v>4</v>
      </c>
      <c r="B256" s="69" t="s">
        <v>800</v>
      </c>
      <c r="C256" s="70" t="s">
        <v>801</v>
      </c>
      <c r="D256" s="71" t="s">
        <v>105</v>
      </c>
      <c r="E256" s="72" t="s">
        <v>790</v>
      </c>
      <c r="F256" s="73" t="n">
        <v>3.5</v>
      </c>
      <c r="G256" s="74" t="n">
        <v>93</v>
      </c>
      <c r="H256" s="74" t="n">
        <v>11</v>
      </c>
      <c r="I256" s="75" t="str">
        <f aca="false">IF(AND(F256&gt;=3.6,G256&gt;=90),"Xuất sắc",IF(AND(F256&gt;=3.2,G256&gt;=80),"Giỏi","Khá"))</f>
        <v>Giỏi</v>
      </c>
      <c r="J256" s="68" t="n">
        <v>4</v>
      </c>
      <c r="K256" s="76" t="n">
        <f aca="false">IF(I256="Xuất sắc",4356000,IF(I256="Giỏi",3993000,3630000))</f>
        <v>3993000</v>
      </c>
      <c r="L256" s="77" t="n">
        <f aca="false">K256*J256</f>
        <v>15972000</v>
      </c>
      <c r="M256" s="75"/>
      <c r="N256" s="75" t="s">
        <v>802</v>
      </c>
      <c r="O256" s="75" t="s">
        <v>101</v>
      </c>
      <c r="P256" s="55" t="s">
        <v>102</v>
      </c>
    </row>
    <row r="257" customFormat="false" ht="20.25" hidden="false" customHeight="true" outlineLevel="0" collapsed="false">
      <c r="A257" s="68" t="n">
        <f aca="false">A256+1</f>
        <v>5</v>
      </c>
      <c r="B257" s="69" t="s">
        <v>803</v>
      </c>
      <c r="C257" s="70" t="s">
        <v>804</v>
      </c>
      <c r="D257" s="71" t="s">
        <v>805</v>
      </c>
      <c r="E257" s="72" t="s">
        <v>806</v>
      </c>
      <c r="F257" s="73" t="n">
        <v>3.46</v>
      </c>
      <c r="G257" s="74" t="n">
        <v>93</v>
      </c>
      <c r="H257" s="74" t="n">
        <v>11</v>
      </c>
      <c r="I257" s="75" t="str">
        <f aca="false">IF(AND(F257&gt;=3.6,G257&gt;=90),"Xuất sắc",IF(AND(F257&gt;=3.2,G257&gt;=80),"Giỏi","Khá"))</f>
        <v>Giỏi</v>
      </c>
      <c r="J257" s="68" t="n">
        <v>4</v>
      </c>
      <c r="K257" s="76" t="n">
        <f aca="false">IF(I257="Xuất sắc",4356000,IF(I257="Giỏi",3993000,3630000))</f>
        <v>3993000</v>
      </c>
      <c r="L257" s="77" t="n">
        <f aca="false">K257*J257</f>
        <v>15972000</v>
      </c>
      <c r="M257" s="75"/>
      <c r="N257" s="75" t="s">
        <v>807</v>
      </c>
      <c r="O257" s="75" t="s">
        <v>101</v>
      </c>
      <c r="P257" s="55" t="s">
        <v>102</v>
      </c>
    </row>
    <row r="258" customFormat="false" ht="20.25" hidden="false" customHeight="true" outlineLevel="0" collapsed="false">
      <c r="A258" s="68" t="n">
        <f aca="false">A257+1</f>
        <v>6</v>
      </c>
      <c r="B258" s="69" t="s">
        <v>808</v>
      </c>
      <c r="C258" s="70" t="s">
        <v>703</v>
      </c>
      <c r="D258" s="71" t="s">
        <v>666</v>
      </c>
      <c r="E258" s="72" t="s">
        <v>806</v>
      </c>
      <c r="F258" s="73" t="n">
        <v>3.45</v>
      </c>
      <c r="G258" s="74" t="n">
        <v>93</v>
      </c>
      <c r="H258" s="74" t="n">
        <v>11</v>
      </c>
      <c r="I258" s="75" t="str">
        <f aca="false">IF(AND(F258&gt;=3.6,G258&gt;=90),"Xuất sắc",IF(AND(F258&gt;=3.2,G258&gt;=80),"Giỏi","Khá"))</f>
        <v>Giỏi</v>
      </c>
      <c r="J258" s="68" t="n">
        <v>4</v>
      </c>
      <c r="K258" s="76" t="n">
        <f aca="false">IF(I258="Xuất sắc",4356000,IF(I258="Giỏi",3993000,3630000))</f>
        <v>3993000</v>
      </c>
      <c r="L258" s="77" t="n">
        <f aca="false">K258*J258</f>
        <v>15972000</v>
      </c>
      <c r="M258" s="75"/>
      <c r="N258" s="75" t="s">
        <v>809</v>
      </c>
      <c r="O258" s="75" t="s">
        <v>101</v>
      </c>
      <c r="P258" s="55" t="s">
        <v>137</v>
      </c>
    </row>
    <row r="259" customFormat="false" ht="20.25" hidden="false" customHeight="true" outlineLevel="0" collapsed="false">
      <c r="A259" s="68" t="n">
        <f aca="false">A258+1</f>
        <v>7</v>
      </c>
      <c r="B259" s="69" t="s">
        <v>810</v>
      </c>
      <c r="C259" s="70" t="s">
        <v>811</v>
      </c>
      <c r="D259" s="71" t="s">
        <v>60</v>
      </c>
      <c r="E259" s="72" t="s">
        <v>806</v>
      </c>
      <c r="F259" s="73" t="n">
        <v>3.38</v>
      </c>
      <c r="G259" s="74" t="n">
        <v>93</v>
      </c>
      <c r="H259" s="74" t="n">
        <v>11</v>
      </c>
      <c r="I259" s="75" t="str">
        <f aca="false">IF(AND(F259&gt;=3.6,G259&gt;=90),"Xuất sắc",IF(AND(F259&gt;=3.2,G259&gt;=80),"Giỏi","Khá"))</f>
        <v>Giỏi</v>
      </c>
      <c r="J259" s="68" t="n">
        <v>4</v>
      </c>
      <c r="K259" s="76" t="n">
        <f aca="false">IF(I259="Xuất sắc",4356000,IF(I259="Giỏi",3993000,3630000))</f>
        <v>3993000</v>
      </c>
      <c r="L259" s="77" t="n">
        <f aca="false">K259*J259</f>
        <v>15972000</v>
      </c>
      <c r="M259" s="75"/>
      <c r="N259" s="75" t="s">
        <v>812</v>
      </c>
      <c r="O259" s="75" t="s">
        <v>101</v>
      </c>
      <c r="P259" s="55" t="s">
        <v>102</v>
      </c>
    </row>
    <row r="260" customFormat="false" ht="20.25" hidden="false" customHeight="true" outlineLevel="0" collapsed="false">
      <c r="A260" s="68" t="n">
        <f aca="false">A259+1</f>
        <v>8</v>
      </c>
      <c r="B260" s="69" t="s">
        <v>813</v>
      </c>
      <c r="C260" s="70" t="s">
        <v>814</v>
      </c>
      <c r="D260" s="71" t="s">
        <v>269</v>
      </c>
      <c r="E260" s="72" t="s">
        <v>806</v>
      </c>
      <c r="F260" s="73" t="n">
        <v>3.34</v>
      </c>
      <c r="G260" s="74" t="n">
        <v>93</v>
      </c>
      <c r="H260" s="74" t="n">
        <v>11</v>
      </c>
      <c r="I260" s="75" t="str">
        <f aca="false">IF(AND(F260&gt;=3.6,G260&gt;=90),"Xuất sắc",IF(AND(F260&gt;=3.2,G260&gt;=80),"Giỏi","Khá"))</f>
        <v>Giỏi</v>
      </c>
      <c r="J260" s="68" t="n">
        <v>4</v>
      </c>
      <c r="K260" s="76" t="n">
        <f aca="false">IF(I260="Xuất sắc",4356000,IF(I260="Giỏi",3993000,3630000))</f>
        <v>3993000</v>
      </c>
      <c r="L260" s="77" t="n">
        <f aca="false">K260*J260</f>
        <v>15972000</v>
      </c>
      <c r="M260" s="75"/>
      <c r="N260" s="75" t="s">
        <v>815</v>
      </c>
      <c r="O260" s="75" t="s">
        <v>101</v>
      </c>
      <c r="P260" s="55" t="s">
        <v>102</v>
      </c>
    </row>
    <row r="261" customFormat="false" ht="20.25" hidden="false" customHeight="true" outlineLevel="0" collapsed="false">
      <c r="A261" s="68" t="n">
        <f aca="false">A260+1</f>
        <v>9</v>
      </c>
      <c r="B261" s="69" t="s">
        <v>816</v>
      </c>
      <c r="C261" s="70" t="s">
        <v>817</v>
      </c>
      <c r="D261" s="71" t="s">
        <v>122</v>
      </c>
      <c r="E261" s="72" t="s">
        <v>806</v>
      </c>
      <c r="F261" s="73" t="n">
        <v>3.33</v>
      </c>
      <c r="G261" s="74" t="n">
        <v>90</v>
      </c>
      <c r="H261" s="74" t="n">
        <v>11</v>
      </c>
      <c r="I261" s="75" t="str">
        <f aca="false">IF(AND(F261&gt;=3.6,G261&gt;=90),"Xuất sắc",IF(AND(F261&gt;=3.2,G261&gt;=80),"Giỏi","Khá"))</f>
        <v>Giỏi</v>
      </c>
      <c r="J261" s="68" t="n">
        <v>4</v>
      </c>
      <c r="K261" s="76" t="n">
        <f aca="false">IF(I261="Xuất sắc",4356000,IF(I261="Giỏi",3993000,3630000))</f>
        <v>3993000</v>
      </c>
      <c r="L261" s="77" t="n">
        <f aca="false">K261*J261</f>
        <v>15972000</v>
      </c>
      <c r="M261" s="75"/>
      <c r="N261" s="75" t="s">
        <v>818</v>
      </c>
      <c r="O261" s="75" t="s">
        <v>101</v>
      </c>
      <c r="P261" s="55" t="s">
        <v>102</v>
      </c>
    </row>
    <row r="262" customFormat="false" ht="20.25" hidden="false" customHeight="true" outlineLevel="0" collapsed="false">
      <c r="A262" s="68" t="n">
        <f aca="false">A261+1</f>
        <v>10</v>
      </c>
      <c r="B262" s="69" t="s">
        <v>819</v>
      </c>
      <c r="C262" s="70" t="s">
        <v>820</v>
      </c>
      <c r="D262" s="71" t="s">
        <v>122</v>
      </c>
      <c r="E262" s="72" t="s">
        <v>821</v>
      </c>
      <c r="F262" s="73" t="n">
        <v>3.33</v>
      </c>
      <c r="G262" s="74" t="n">
        <v>88</v>
      </c>
      <c r="H262" s="74" t="n">
        <v>11</v>
      </c>
      <c r="I262" s="75" t="str">
        <f aca="false">IF(AND(F262&gt;=3.6,G262&gt;=90),"Xuất sắc",IF(AND(F262&gt;=3.2,G262&gt;=80),"Giỏi","Khá"))</f>
        <v>Giỏi</v>
      </c>
      <c r="J262" s="68" t="n">
        <v>4</v>
      </c>
      <c r="K262" s="76" t="n">
        <f aca="false">IF(I262="Xuất sắc",4356000,IF(I262="Giỏi",3993000,3630000))</f>
        <v>3993000</v>
      </c>
      <c r="L262" s="77" t="n">
        <f aca="false">K262*J262</f>
        <v>15972000</v>
      </c>
      <c r="M262" s="75"/>
      <c r="N262" s="75" t="s">
        <v>822</v>
      </c>
      <c r="O262" s="75" t="s">
        <v>101</v>
      </c>
      <c r="P262" s="55" t="s">
        <v>102</v>
      </c>
    </row>
    <row r="263" customFormat="false" ht="20.25" hidden="false" customHeight="true" outlineLevel="0" collapsed="false">
      <c r="A263" s="68" t="n">
        <f aca="false">A262+1</f>
        <v>11</v>
      </c>
      <c r="B263" s="69" t="s">
        <v>823</v>
      </c>
      <c r="C263" s="70" t="s">
        <v>824</v>
      </c>
      <c r="D263" s="71" t="s">
        <v>825</v>
      </c>
      <c r="E263" s="72" t="s">
        <v>806</v>
      </c>
      <c r="F263" s="73" t="n">
        <v>3.28</v>
      </c>
      <c r="G263" s="74" t="n">
        <v>93</v>
      </c>
      <c r="H263" s="74" t="n">
        <v>11</v>
      </c>
      <c r="I263" s="75" t="str">
        <f aca="false">IF(AND(F263&gt;=3.6,G263&gt;=90),"Xuất sắc",IF(AND(F263&gt;=3.2,G263&gt;=80),"Giỏi","Khá"))</f>
        <v>Giỏi</v>
      </c>
      <c r="J263" s="68" t="n">
        <v>4</v>
      </c>
      <c r="K263" s="76" t="n">
        <f aca="false">IF(I263="Xuất sắc",4356000,IF(I263="Giỏi",3993000,3630000))</f>
        <v>3993000</v>
      </c>
      <c r="L263" s="77" t="n">
        <f aca="false">K263*J263</f>
        <v>15972000</v>
      </c>
      <c r="M263" s="75"/>
      <c r="N263" s="75" t="s">
        <v>826</v>
      </c>
      <c r="O263" s="75" t="s">
        <v>101</v>
      </c>
      <c r="P263" s="55" t="s">
        <v>137</v>
      </c>
    </row>
    <row r="264" customFormat="false" ht="20.25" hidden="false" customHeight="true" outlineLevel="0" collapsed="false">
      <c r="A264" s="68"/>
      <c r="B264" s="56"/>
      <c r="C264" s="111" t="s">
        <v>107</v>
      </c>
      <c r="D264" s="80" t="n">
        <f aca="false">A263</f>
        <v>11</v>
      </c>
      <c r="E264" s="121"/>
      <c r="F264" s="114"/>
      <c r="G264" s="83"/>
      <c r="H264" s="83"/>
      <c r="I264" s="158"/>
      <c r="J264" s="68"/>
      <c r="K264" s="76"/>
      <c r="L264" s="159" t="n">
        <f aca="false">SUM(L253:L263)</f>
        <v>178596000</v>
      </c>
      <c r="M264" s="75"/>
      <c r="N264" s="75"/>
      <c r="O264" s="75"/>
      <c r="P264" s="55"/>
    </row>
    <row r="265" customFormat="false" ht="20.25" hidden="false" customHeight="true" outlineLevel="0" collapsed="false">
      <c r="A265" s="68"/>
      <c r="B265" s="131"/>
      <c r="C265" s="111" t="s">
        <v>229</v>
      </c>
      <c r="D265" s="80" t="n">
        <f aca="false">D264+D251+D240</f>
        <v>32</v>
      </c>
      <c r="E265" s="121"/>
      <c r="F265" s="114"/>
      <c r="G265" s="83"/>
      <c r="H265" s="83"/>
      <c r="I265" s="158"/>
      <c r="J265" s="68"/>
      <c r="K265" s="76"/>
      <c r="L265" s="112" t="n">
        <f aca="false">L264+L251+L240</f>
        <v>525624000</v>
      </c>
      <c r="M265" s="75"/>
      <c r="N265" s="75"/>
      <c r="O265" s="75"/>
      <c r="P265" s="55"/>
    </row>
    <row r="266" customFormat="false" ht="20.25" hidden="false" customHeight="true" outlineLevel="0" collapsed="false">
      <c r="A266" s="68"/>
      <c r="B266" s="45"/>
      <c r="C266" s="79" t="s">
        <v>827</v>
      </c>
      <c r="D266" s="80" t="n">
        <f aca="false">D265+D224</f>
        <v>62</v>
      </c>
      <c r="E266" s="48" t="s">
        <v>231</v>
      </c>
      <c r="F266" s="135"/>
      <c r="G266" s="142"/>
      <c r="H266" s="142"/>
      <c r="I266" s="143"/>
      <c r="J266" s="143"/>
      <c r="K266" s="143"/>
      <c r="L266" s="112" t="n">
        <f aca="false">L265+L224</f>
        <v>780644000</v>
      </c>
      <c r="M266" s="75"/>
      <c r="N266" s="75"/>
      <c r="O266" s="75"/>
      <c r="P266" s="55"/>
    </row>
    <row r="267" customFormat="false" ht="20.25" hidden="false" customHeight="true" outlineLevel="0" collapsed="false">
      <c r="A267" s="45" t="s">
        <v>828</v>
      </c>
      <c r="B267" s="56" t="s">
        <v>829</v>
      </c>
      <c r="C267" s="160"/>
      <c r="D267" s="80"/>
      <c r="E267" s="48"/>
      <c r="F267" s="161"/>
      <c r="G267" s="142"/>
      <c r="H267" s="142"/>
      <c r="I267" s="143"/>
      <c r="J267" s="143"/>
      <c r="K267" s="143"/>
      <c r="L267" s="162"/>
      <c r="M267" s="75"/>
      <c r="N267" s="75"/>
      <c r="O267" s="75"/>
      <c r="P267" s="55"/>
    </row>
    <row r="268" customFormat="false" ht="20.25" hidden="false" customHeight="true" outlineLevel="0" collapsed="false">
      <c r="A268" s="45" t="n">
        <v>1</v>
      </c>
      <c r="B268" s="56" t="s">
        <v>94</v>
      </c>
      <c r="C268" s="111"/>
      <c r="D268" s="80"/>
      <c r="E268" s="121"/>
      <c r="F268" s="114"/>
      <c r="G268" s="83"/>
      <c r="H268" s="83"/>
      <c r="I268" s="115"/>
      <c r="J268" s="68"/>
      <c r="K268" s="115"/>
      <c r="L268" s="64"/>
      <c r="M268" s="75"/>
      <c r="N268" s="75"/>
      <c r="O268" s="75"/>
      <c r="P268" s="55"/>
    </row>
    <row r="269" customFormat="false" ht="20.25" hidden="false" customHeight="true" outlineLevel="0" collapsed="false">
      <c r="A269" s="45" t="s">
        <v>234</v>
      </c>
      <c r="B269" s="56" t="s">
        <v>830</v>
      </c>
      <c r="C269" s="111"/>
      <c r="D269" s="80"/>
      <c r="E269" s="121"/>
      <c r="F269" s="114"/>
      <c r="G269" s="83"/>
      <c r="H269" s="83"/>
      <c r="I269" s="115"/>
      <c r="J269" s="68"/>
      <c r="K269" s="115"/>
      <c r="L269" s="64"/>
      <c r="M269" s="163"/>
      <c r="N269" s="75"/>
      <c r="O269" s="75"/>
      <c r="P269" s="55"/>
    </row>
    <row r="270" customFormat="false" ht="20.25" hidden="false" customHeight="true" outlineLevel="0" collapsed="false">
      <c r="A270" s="68" t="n">
        <v>1</v>
      </c>
      <c r="B270" s="69" t="s">
        <v>831</v>
      </c>
      <c r="C270" s="70" t="s">
        <v>430</v>
      </c>
      <c r="D270" s="71" t="s">
        <v>154</v>
      </c>
      <c r="E270" s="72" t="s">
        <v>832</v>
      </c>
      <c r="F270" s="73" t="n">
        <v>3.46</v>
      </c>
      <c r="G270" s="74" t="n">
        <v>87</v>
      </c>
      <c r="H270" s="74" t="n">
        <v>11</v>
      </c>
      <c r="I270" s="75" t="str">
        <f aca="false">IF(AND(F270&gt;=3.6,G270&gt;=90),"Xuất sắc",IF(AND(F270&gt;=3.2,G270&gt;=80),"Giỏi","Khá"))</f>
        <v>Giỏi</v>
      </c>
      <c r="J270" s="68" t="n">
        <v>4</v>
      </c>
      <c r="K270" s="76" t="n">
        <f aca="false">IF(I270="Xuất sắc",2220000,IF(I270="Giỏi",2035000,1850000))</f>
        <v>2035000</v>
      </c>
      <c r="L270" s="77" t="n">
        <f aca="false">K270*J270</f>
        <v>8140000</v>
      </c>
      <c r="M270" s="163"/>
      <c r="N270" s="75" t="s">
        <v>833</v>
      </c>
      <c r="O270" s="75" t="s">
        <v>101</v>
      </c>
      <c r="P270" s="55" t="s">
        <v>102</v>
      </c>
    </row>
    <row r="271" customFormat="false" ht="20.25" hidden="false" customHeight="true" outlineLevel="0" collapsed="false">
      <c r="A271" s="68" t="n">
        <f aca="false">A270+1</f>
        <v>2</v>
      </c>
      <c r="B271" s="69" t="s">
        <v>834</v>
      </c>
      <c r="C271" s="70" t="s">
        <v>320</v>
      </c>
      <c r="D271" s="71" t="s">
        <v>542</v>
      </c>
      <c r="E271" s="72" t="s">
        <v>832</v>
      </c>
      <c r="F271" s="73" t="n">
        <v>2.95</v>
      </c>
      <c r="G271" s="74" t="n">
        <v>100</v>
      </c>
      <c r="H271" s="74" t="n">
        <v>11</v>
      </c>
      <c r="I271" s="75" t="str">
        <f aca="false">IF(AND(F271&gt;=3.6,G271&gt;=90),"Xuất sắc",IF(AND(F271&gt;=3.2,G271&gt;=80),"Giỏi","Khá"))</f>
        <v>Khá</v>
      </c>
      <c r="J271" s="68" t="n">
        <v>4</v>
      </c>
      <c r="K271" s="76" t="n">
        <f aca="false">IF(I271="Xuất sắc",2220000,IF(I271="Giỏi",2035000,1850000))</f>
        <v>1850000</v>
      </c>
      <c r="L271" s="77" t="n">
        <f aca="false">K271*J271</f>
        <v>7400000</v>
      </c>
      <c r="M271" s="75"/>
      <c r="N271" s="75" t="s">
        <v>835</v>
      </c>
      <c r="O271" s="75" t="s">
        <v>101</v>
      </c>
      <c r="P271" s="55" t="s">
        <v>102</v>
      </c>
    </row>
    <row r="272" customFormat="false" ht="20.25" hidden="false" customHeight="true" outlineLevel="0" collapsed="false">
      <c r="A272" s="68" t="n">
        <f aca="false">A271+1</f>
        <v>3</v>
      </c>
      <c r="B272" s="69" t="s">
        <v>836</v>
      </c>
      <c r="C272" s="70" t="s">
        <v>153</v>
      </c>
      <c r="D272" s="71" t="s">
        <v>837</v>
      </c>
      <c r="E272" s="72" t="s">
        <v>838</v>
      </c>
      <c r="F272" s="73" t="n">
        <v>2.95</v>
      </c>
      <c r="G272" s="74" t="n">
        <v>96</v>
      </c>
      <c r="H272" s="74" t="n">
        <v>11</v>
      </c>
      <c r="I272" s="75" t="str">
        <f aca="false">IF(AND(F272&gt;=3.6,G272&gt;=90),"Xuất sắc",IF(AND(F272&gt;=3.2,G272&gt;=80),"Giỏi","Khá"))</f>
        <v>Khá</v>
      </c>
      <c r="J272" s="68" t="n">
        <v>4</v>
      </c>
      <c r="K272" s="76" t="n">
        <f aca="false">IF(I272="Xuất sắc",2220000,IF(I272="Giỏi",2035000,1850000))</f>
        <v>1850000</v>
      </c>
      <c r="L272" s="77" t="n">
        <f aca="false">K272*J272</f>
        <v>7400000</v>
      </c>
      <c r="M272" s="75"/>
      <c r="N272" s="75" t="s">
        <v>839</v>
      </c>
      <c r="O272" s="75" t="s">
        <v>101</v>
      </c>
      <c r="P272" s="55" t="s">
        <v>102</v>
      </c>
    </row>
    <row r="273" customFormat="false" ht="20.25" hidden="false" customHeight="true" outlineLevel="0" collapsed="false">
      <c r="A273" s="68"/>
      <c r="B273" s="124"/>
      <c r="C273" s="111" t="s">
        <v>107</v>
      </c>
      <c r="D273" s="80" t="n">
        <f aca="false">A272</f>
        <v>3</v>
      </c>
      <c r="E273" s="121"/>
      <c r="F273" s="114"/>
      <c r="G273" s="83"/>
      <c r="H273" s="83"/>
      <c r="I273" s="115"/>
      <c r="J273" s="68"/>
      <c r="K273" s="115"/>
      <c r="L273" s="84" t="n">
        <f aca="false">SUM(L270:L272)</f>
        <v>22940000</v>
      </c>
      <c r="M273" s="75"/>
      <c r="N273" s="75"/>
      <c r="O273" s="75"/>
      <c r="P273" s="55"/>
    </row>
    <row r="274" customFormat="false" ht="20.25" hidden="false" customHeight="true" outlineLevel="0" collapsed="false">
      <c r="A274" s="45" t="s">
        <v>358</v>
      </c>
      <c r="B274" s="56" t="s">
        <v>840</v>
      </c>
      <c r="C274" s="125"/>
      <c r="D274" s="126"/>
      <c r="E274" s="127"/>
      <c r="F274" s="115"/>
      <c r="G274" s="128"/>
      <c r="H274" s="129"/>
      <c r="I274" s="68"/>
      <c r="J274" s="68"/>
      <c r="K274" s="76"/>
      <c r="L274" s="77"/>
      <c r="M274" s="75"/>
      <c r="N274" s="75"/>
      <c r="O274" s="75"/>
      <c r="P274" s="55"/>
    </row>
    <row r="275" customFormat="false" ht="20.25" hidden="false" customHeight="true" outlineLevel="0" collapsed="false">
      <c r="A275" s="68" t="n">
        <v>1</v>
      </c>
      <c r="B275" s="69" t="s">
        <v>841</v>
      </c>
      <c r="C275" s="70" t="s">
        <v>842</v>
      </c>
      <c r="D275" s="71" t="s">
        <v>843</v>
      </c>
      <c r="E275" s="72" t="s">
        <v>844</v>
      </c>
      <c r="F275" s="73" t="n">
        <v>3.95</v>
      </c>
      <c r="G275" s="74" t="n">
        <v>93</v>
      </c>
      <c r="H275" s="74" t="n">
        <v>11</v>
      </c>
      <c r="I275" s="75" t="str">
        <f aca="false">IF(AND(F275&gt;=3.6,G275&gt;=90),"Xuất sắc",IF(AND(F275&gt;=3.2,G275&gt;=80),"Giỏi","Khá"))</f>
        <v>Xuất sắc</v>
      </c>
      <c r="J275" s="68" t="n">
        <v>4</v>
      </c>
      <c r="K275" s="76" t="n">
        <f aca="false">IF(I275="Xuất sắc",2220000,IF(I275="Giỏi",2035000,1850000))</f>
        <v>2220000</v>
      </c>
      <c r="L275" s="77" t="n">
        <f aca="false">K275*J275</f>
        <v>8880000</v>
      </c>
      <c r="M275" s="75"/>
      <c r="N275" s="75" t="s">
        <v>845</v>
      </c>
      <c r="O275" s="75" t="s">
        <v>101</v>
      </c>
      <c r="P275" s="55" t="s">
        <v>137</v>
      </c>
    </row>
    <row r="276" s="130" customFormat="true" ht="20.25" hidden="false" customHeight="true" outlineLevel="0" collapsed="false">
      <c r="A276" s="95" t="n">
        <f aca="false">A275+1</f>
        <v>2</v>
      </c>
      <c r="B276" s="96" t="s">
        <v>846</v>
      </c>
      <c r="C276" s="97" t="s">
        <v>847</v>
      </c>
      <c r="D276" s="98" t="s">
        <v>85</v>
      </c>
      <c r="E276" s="99" t="s">
        <v>844</v>
      </c>
      <c r="F276" s="100" t="n">
        <v>3.23</v>
      </c>
      <c r="G276" s="101" t="n">
        <v>66</v>
      </c>
      <c r="H276" s="101" t="n">
        <v>11</v>
      </c>
      <c r="I276" s="102" t="str">
        <f aca="false">IF(AND(F276&gt;=3.6,G276&gt;=90),"Xuất sắc",IF(AND(F276&gt;=3.2,G276&gt;=80),"Giỏi","Khá"))</f>
        <v>Khá</v>
      </c>
      <c r="J276" s="95" t="n">
        <v>4</v>
      </c>
      <c r="K276" s="103" t="n">
        <f aca="false">IF(I276="Xuất sắc",2220000,IF(I276="Giỏi",2035000,1850000))</f>
        <v>1850000</v>
      </c>
      <c r="L276" s="104" t="n">
        <f aca="false">K276*J276</f>
        <v>7400000</v>
      </c>
      <c r="M276" s="102"/>
      <c r="N276" s="105" t="s">
        <v>159</v>
      </c>
      <c r="O276" s="102"/>
      <c r="P276" s="106"/>
    </row>
    <row r="277" s="164" customFormat="true" ht="20.25" hidden="false" customHeight="true" outlineLevel="0" collapsed="false">
      <c r="A277" s="68"/>
      <c r="B277" s="108" t="s">
        <v>848</v>
      </c>
      <c r="C277" s="70"/>
      <c r="D277" s="71"/>
      <c r="E277" s="72"/>
      <c r="F277" s="73"/>
      <c r="G277" s="74"/>
      <c r="H277" s="74"/>
      <c r="I277" s="75"/>
      <c r="J277" s="68"/>
      <c r="K277" s="76"/>
      <c r="L277" s="77"/>
      <c r="M277" s="75"/>
      <c r="N277" s="75"/>
      <c r="O277" s="75"/>
      <c r="P277" s="55"/>
    </row>
    <row r="278" s="164" customFormat="true" ht="20.25" hidden="false" customHeight="true" outlineLevel="0" collapsed="false">
      <c r="A278" s="68" t="n">
        <v>3</v>
      </c>
      <c r="B278" s="69" t="s">
        <v>849</v>
      </c>
      <c r="C278" s="70" t="s">
        <v>850</v>
      </c>
      <c r="D278" s="71" t="s">
        <v>851</v>
      </c>
      <c r="E278" s="72" t="s">
        <v>844</v>
      </c>
      <c r="F278" s="73" t="n">
        <v>2.92</v>
      </c>
      <c r="G278" s="74" t="n">
        <v>68</v>
      </c>
      <c r="H278" s="74" t="n">
        <v>11</v>
      </c>
      <c r="I278" s="75" t="str">
        <f aca="false">IF(AND(F278&gt;=3.6,G278&gt;=90),"Xuất sắc",IF(AND(F278&gt;=3.2,G278&gt;=80),"Giỏi","Khá"))</f>
        <v>Khá</v>
      </c>
      <c r="J278" s="68" t="n">
        <v>4</v>
      </c>
      <c r="K278" s="76" t="n">
        <f aca="false">IF(I278="Xuất sắc",2220000,IF(I278="Giỏi",2035000,1850000))</f>
        <v>1850000</v>
      </c>
      <c r="L278" s="77" t="n">
        <f aca="false">K278*J278</f>
        <v>7400000</v>
      </c>
      <c r="M278" s="75"/>
      <c r="N278" s="75" t="s">
        <v>852</v>
      </c>
      <c r="O278" s="75" t="s">
        <v>101</v>
      </c>
      <c r="P278" s="55" t="s">
        <v>102</v>
      </c>
    </row>
    <row r="279" customFormat="false" ht="20.25" hidden="false" customHeight="true" outlineLevel="0" collapsed="false">
      <c r="A279" s="68"/>
      <c r="B279" s="131"/>
      <c r="C279" s="111" t="s">
        <v>107</v>
      </c>
      <c r="D279" s="80" t="n">
        <f aca="false">A278</f>
        <v>3</v>
      </c>
      <c r="E279" s="121"/>
      <c r="F279" s="114"/>
      <c r="G279" s="83"/>
      <c r="H279" s="83"/>
      <c r="I279" s="115"/>
      <c r="J279" s="68"/>
      <c r="K279" s="115"/>
      <c r="L279" s="84" t="n">
        <f aca="false">SUM(L275:L278)</f>
        <v>23680000</v>
      </c>
      <c r="M279" s="75"/>
      <c r="N279" s="75"/>
      <c r="O279" s="75"/>
      <c r="P279" s="55"/>
    </row>
    <row r="280" customFormat="false" ht="20.25" hidden="false" customHeight="true" outlineLevel="0" collapsed="false">
      <c r="A280" s="68"/>
      <c r="B280" s="131"/>
      <c r="C280" s="111" t="s">
        <v>91</v>
      </c>
      <c r="D280" s="80" t="n">
        <f aca="false">D279+D273</f>
        <v>6</v>
      </c>
      <c r="E280" s="121"/>
      <c r="F280" s="114"/>
      <c r="G280" s="83"/>
      <c r="H280" s="83"/>
      <c r="I280" s="115"/>
      <c r="J280" s="68"/>
      <c r="K280" s="115"/>
      <c r="L280" s="112" t="n">
        <f aca="false">L279+L273</f>
        <v>46620000</v>
      </c>
      <c r="M280" s="75"/>
      <c r="N280" s="75"/>
      <c r="O280" s="75"/>
      <c r="P280" s="55"/>
    </row>
    <row r="281" customFormat="false" ht="20.25" hidden="false" customHeight="true" outlineLevel="0" collapsed="false">
      <c r="A281" s="45" t="n">
        <v>2</v>
      </c>
      <c r="B281" s="56" t="s">
        <v>359</v>
      </c>
      <c r="C281" s="111"/>
      <c r="D281" s="80"/>
      <c r="E281" s="121"/>
      <c r="F281" s="114"/>
      <c r="G281" s="83"/>
      <c r="H281" s="83"/>
      <c r="I281" s="115"/>
      <c r="J281" s="68"/>
      <c r="K281" s="115"/>
      <c r="L281" s="84"/>
      <c r="M281" s="75"/>
      <c r="N281" s="75"/>
      <c r="O281" s="75"/>
      <c r="P281" s="55"/>
    </row>
    <row r="282" customFormat="false" ht="20.25" hidden="false" customHeight="true" outlineLevel="0" collapsed="false">
      <c r="A282" s="45" t="s">
        <v>93</v>
      </c>
      <c r="B282" s="56" t="s">
        <v>853</v>
      </c>
      <c r="C282" s="111"/>
      <c r="D282" s="80"/>
      <c r="E282" s="121"/>
      <c r="F282" s="114"/>
      <c r="G282" s="83"/>
      <c r="H282" s="83"/>
      <c r="I282" s="158"/>
      <c r="J282" s="68"/>
      <c r="K282" s="76"/>
      <c r="L282" s="159"/>
      <c r="M282" s="75"/>
      <c r="N282" s="75"/>
      <c r="O282" s="75"/>
      <c r="P282" s="55"/>
    </row>
    <row r="283" customFormat="false" ht="20.25" hidden="false" customHeight="true" outlineLevel="0" collapsed="false">
      <c r="A283" s="68" t="n">
        <v>1</v>
      </c>
      <c r="B283" s="69" t="s">
        <v>854</v>
      </c>
      <c r="C283" s="70" t="s">
        <v>855</v>
      </c>
      <c r="D283" s="71" t="s">
        <v>856</v>
      </c>
      <c r="E283" s="72" t="s">
        <v>857</v>
      </c>
      <c r="F283" s="73" t="n">
        <v>3.74</v>
      </c>
      <c r="G283" s="74" t="n">
        <v>95</v>
      </c>
      <c r="H283" s="74" t="n">
        <v>16</v>
      </c>
      <c r="I283" s="75" t="str">
        <f aca="false">IF(AND(F283&gt;=3.6,G283&gt;=90),"Xuất sắc",IF(AND(F283&gt;=3.2,G283&gt;=80),"Giỏi","Khá"))</f>
        <v>Xuất sắc</v>
      </c>
      <c r="J283" s="68" t="n">
        <v>4</v>
      </c>
      <c r="K283" s="76" t="n">
        <f aca="false">IF(I283="Xuất sắc",2220000,IF(I283="Giỏi",2035000,1850000))</f>
        <v>2220000</v>
      </c>
      <c r="L283" s="77" t="n">
        <f aca="false">K283*J283</f>
        <v>8880000</v>
      </c>
      <c r="M283" s="75"/>
      <c r="N283" s="75" t="s">
        <v>858</v>
      </c>
      <c r="O283" s="75" t="s">
        <v>32</v>
      </c>
      <c r="P283" s="55" t="s">
        <v>52</v>
      </c>
    </row>
    <row r="284" customFormat="false" ht="20.25" hidden="false" customHeight="true" outlineLevel="0" collapsed="false">
      <c r="A284" s="68" t="n">
        <f aca="false">A283+1</f>
        <v>2</v>
      </c>
      <c r="B284" s="69" t="s">
        <v>859</v>
      </c>
      <c r="C284" s="70" t="s">
        <v>64</v>
      </c>
      <c r="D284" s="71" t="s">
        <v>770</v>
      </c>
      <c r="E284" s="72" t="s">
        <v>860</v>
      </c>
      <c r="F284" s="73" t="n">
        <v>3.73</v>
      </c>
      <c r="G284" s="74" t="n">
        <v>93</v>
      </c>
      <c r="H284" s="74" t="n">
        <v>13</v>
      </c>
      <c r="I284" s="75" t="str">
        <f aca="false">IF(AND(F284&gt;=3.6,G284&gt;=90),"Xuất sắc",IF(AND(F284&gt;=3.2,G284&gt;=80),"Giỏi","Khá"))</f>
        <v>Xuất sắc</v>
      </c>
      <c r="J284" s="68" t="n">
        <v>4</v>
      </c>
      <c r="K284" s="76" t="n">
        <f aca="false">IF(I284="Xuất sắc",2220000,IF(I284="Giỏi",2035000,1850000))</f>
        <v>2220000</v>
      </c>
      <c r="L284" s="77" t="n">
        <f aca="false">K284*J284</f>
        <v>8880000</v>
      </c>
      <c r="M284" s="75"/>
      <c r="N284" s="75" t="s">
        <v>861</v>
      </c>
      <c r="O284" s="75" t="s">
        <v>32</v>
      </c>
      <c r="P284" s="55" t="s">
        <v>33</v>
      </c>
    </row>
    <row r="285" customFormat="false" ht="20.25" hidden="false" customHeight="true" outlineLevel="0" collapsed="false">
      <c r="A285" s="68" t="n">
        <f aca="false">A284+1</f>
        <v>3</v>
      </c>
      <c r="B285" s="69" t="s">
        <v>862</v>
      </c>
      <c r="C285" s="70" t="s">
        <v>863</v>
      </c>
      <c r="D285" s="71" t="s">
        <v>127</v>
      </c>
      <c r="E285" s="72" t="s">
        <v>860</v>
      </c>
      <c r="F285" s="73" t="n">
        <v>3.66</v>
      </c>
      <c r="G285" s="74" t="n">
        <v>95</v>
      </c>
      <c r="H285" s="74" t="n">
        <v>14</v>
      </c>
      <c r="I285" s="75" t="str">
        <f aca="false">IF(AND(F285&gt;=3.6,G285&gt;=90),"Xuất sắc",IF(AND(F285&gt;=3.2,G285&gt;=80),"Giỏi","Khá"))</f>
        <v>Xuất sắc</v>
      </c>
      <c r="J285" s="68" t="n">
        <v>4</v>
      </c>
      <c r="K285" s="76" t="n">
        <f aca="false">IF(I285="Xuất sắc",2220000,IF(I285="Giỏi",2035000,1850000))</f>
        <v>2220000</v>
      </c>
      <c r="L285" s="77" t="n">
        <f aca="false">K285*J285</f>
        <v>8880000</v>
      </c>
      <c r="M285" s="75"/>
      <c r="N285" s="75" t="s">
        <v>864</v>
      </c>
      <c r="O285" s="75" t="s">
        <v>32</v>
      </c>
      <c r="P285" s="55" t="s">
        <v>33</v>
      </c>
    </row>
    <row r="286" customFormat="false" ht="20.25" hidden="false" customHeight="true" outlineLevel="0" collapsed="false">
      <c r="A286" s="68" t="n">
        <f aca="false">A285+1</f>
        <v>4</v>
      </c>
      <c r="B286" s="69" t="s">
        <v>865</v>
      </c>
      <c r="C286" s="70" t="s">
        <v>866</v>
      </c>
      <c r="D286" s="71" t="s">
        <v>105</v>
      </c>
      <c r="E286" s="72" t="s">
        <v>860</v>
      </c>
      <c r="F286" s="73" t="n">
        <v>3.71</v>
      </c>
      <c r="G286" s="74" t="n">
        <v>89</v>
      </c>
      <c r="H286" s="74" t="n">
        <v>16</v>
      </c>
      <c r="I286" s="75" t="str">
        <f aca="false">IF(AND(F286&gt;=3.6,G286&gt;=90),"Xuất sắc",IF(AND(F286&gt;=3.2,G286&gt;=80),"Giỏi","Khá"))</f>
        <v>Giỏi</v>
      </c>
      <c r="J286" s="68" t="n">
        <v>4</v>
      </c>
      <c r="K286" s="76" t="n">
        <f aca="false">IF(I286="Xuất sắc",2220000,IF(I286="Giỏi",2035000,1850000))</f>
        <v>2035000</v>
      </c>
      <c r="L286" s="77" t="n">
        <f aca="false">K286*J286</f>
        <v>8140000</v>
      </c>
      <c r="M286" s="75"/>
      <c r="N286" s="75" t="s">
        <v>867</v>
      </c>
      <c r="O286" s="75" t="s">
        <v>32</v>
      </c>
      <c r="P286" s="55" t="s">
        <v>33</v>
      </c>
    </row>
    <row r="287" customFormat="false" ht="20.25" hidden="false" customHeight="true" outlineLevel="0" collapsed="false">
      <c r="A287" s="68" t="n">
        <f aca="false">A286+1</f>
        <v>5</v>
      </c>
      <c r="B287" s="69" t="s">
        <v>868</v>
      </c>
      <c r="C287" s="70" t="s">
        <v>869</v>
      </c>
      <c r="D287" s="71" t="s">
        <v>252</v>
      </c>
      <c r="E287" s="72" t="s">
        <v>870</v>
      </c>
      <c r="F287" s="73" t="n">
        <v>3.63</v>
      </c>
      <c r="G287" s="74" t="n">
        <v>89</v>
      </c>
      <c r="H287" s="74" t="n">
        <v>13</v>
      </c>
      <c r="I287" s="75" t="str">
        <f aca="false">IF(AND(F287&gt;=3.6,G287&gt;=90),"Xuất sắc",IF(AND(F287&gt;=3.2,G287&gt;=80),"Giỏi","Khá"))</f>
        <v>Giỏi</v>
      </c>
      <c r="J287" s="68" t="n">
        <v>4</v>
      </c>
      <c r="K287" s="76" t="n">
        <f aca="false">IF(I287="Xuất sắc",2220000,IF(I287="Giỏi",2035000,1850000))</f>
        <v>2035000</v>
      </c>
      <c r="L287" s="77" t="n">
        <f aca="false">K287*J287</f>
        <v>8140000</v>
      </c>
      <c r="M287" s="75"/>
      <c r="N287" s="75" t="s">
        <v>871</v>
      </c>
      <c r="O287" s="75" t="s">
        <v>32</v>
      </c>
      <c r="P287" s="55" t="s">
        <v>33</v>
      </c>
    </row>
    <row r="288" customFormat="false" ht="20.25" hidden="false" customHeight="true" outlineLevel="0" collapsed="false">
      <c r="A288" s="68" t="n">
        <f aca="false">A287+1</f>
        <v>6</v>
      </c>
      <c r="B288" s="69" t="s">
        <v>872</v>
      </c>
      <c r="C288" s="70" t="s">
        <v>873</v>
      </c>
      <c r="D288" s="71" t="s">
        <v>346</v>
      </c>
      <c r="E288" s="72" t="s">
        <v>870</v>
      </c>
      <c r="F288" s="73" t="n">
        <v>3.63</v>
      </c>
      <c r="G288" s="74" t="n">
        <v>85</v>
      </c>
      <c r="H288" s="74" t="n">
        <v>16</v>
      </c>
      <c r="I288" s="75" t="str">
        <f aca="false">IF(AND(F288&gt;=3.6,G288&gt;=90),"Xuất sắc",IF(AND(F288&gt;=3.2,G288&gt;=80),"Giỏi","Khá"))</f>
        <v>Giỏi</v>
      </c>
      <c r="J288" s="68" t="n">
        <v>4</v>
      </c>
      <c r="K288" s="76" t="n">
        <f aca="false">IF(I288="Xuất sắc",2220000,IF(I288="Giỏi",2035000,1850000))</f>
        <v>2035000</v>
      </c>
      <c r="L288" s="77" t="n">
        <f aca="false">K288*J288</f>
        <v>8140000</v>
      </c>
      <c r="M288" s="75"/>
      <c r="N288" s="75" t="s">
        <v>874</v>
      </c>
      <c r="O288" s="75" t="s">
        <v>32</v>
      </c>
      <c r="P288" s="55" t="s">
        <v>33</v>
      </c>
    </row>
    <row r="289" customFormat="false" ht="20.25" hidden="false" customHeight="true" outlineLevel="0" collapsed="false">
      <c r="A289" s="68" t="n">
        <f aca="false">A288+1</f>
        <v>7</v>
      </c>
      <c r="B289" s="69" t="s">
        <v>875</v>
      </c>
      <c r="C289" s="70" t="s">
        <v>876</v>
      </c>
      <c r="D289" s="71" t="s">
        <v>144</v>
      </c>
      <c r="E289" s="72" t="s">
        <v>860</v>
      </c>
      <c r="F289" s="73" t="n">
        <v>3.59</v>
      </c>
      <c r="G289" s="74" t="n">
        <v>90</v>
      </c>
      <c r="H289" s="74" t="n">
        <v>16</v>
      </c>
      <c r="I289" s="75" t="str">
        <f aca="false">IF(AND(F289&gt;=3.6,G289&gt;=90),"Xuất sắc",IF(AND(F289&gt;=3.2,G289&gt;=80),"Giỏi","Khá"))</f>
        <v>Giỏi</v>
      </c>
      <c r="J289" s="68" t="n">
        <v>4</v>
      </c>
      <c r="K289" s="76" t="n">
        <f aca="false">IF(I289="Xuất sắc",2220000,IF(I289="Giỏi",2035000,1850000))</f>
        <v>2035000</v>
      </c>
      <c r="L289" s="77" t="n">
        <f aca="false">K289*J289</f>
        <v>8140000</v>
      </c>
      <c r="M289" s="75"/>
      <c r="N289" s="75" t="s">
        <v>877</v>
      </c>
      <c r="O289" s="75" t="s">
        <v>32</v>
      </c>
      <c r="P289" s="55" t="s">
        <v>33</v>
      </c>
    </row>
    <row r="290" customFormat="false" ht="20.25" hidden="false" customHeight="true" outlineLevel="0" collapsed="false">
      <c r="A290" s="68"/>
      <c r="B290" s="124"/>
      <c r="C290" s="111" t="s">
        <v>107</v>
      </c>
      <c r="D290" s="80" t="n">
        <f aca="false">A289</f>
        <v>7</v>
      </c>
      <c r="E290" s="121"/>
      <c r="F290" s="114"/>
      <c r="G290" s="83"/>
      <c r="H290" s="83"/>
      <c r="I290" s="115"/>
      <c r="J290" s="68"/>
      <c r="K290" s="115"/>
      <c r="L290" s="84" t="n">
        <f aca="false">SUM(L283:L289)</f>
        <v>59200000</v>
      </c>
      <c r="M290" s="75"/>
      <c r="N290" s="75"/>
      <c r="O290" s="75"/>
      <c r="P290" s="55"/>
    </row>
    <row r="291" customFormat="false" ht="20.25" hidden="false" customHeight="true" outlineLevel="0" collapsed="false">
      <c r="A291" s="45" t="s">
        <v>173</v>
      </c>
      <c r="B291" s="56" t="s">
        <v>878</v>
      </c>
      <c r="C291" s="125"/>
      <c r="D291" s="126"/>
      <c r="E291" s="127"/>
      <c r="F291" s="115"/>
      <c r="G291" s="128"/>
      <c r="H291" s="129"/>
      <c r="I291" s="75"/>
      <c r="J291" s="68"/>
      <c r="K291" s="76"/>
      <c r="L291" s="77"/>
      <c r="M291" s="75"/>
      <c r="N291" s="75"/>
      <c r="O291" s="75"/>
      <c r="P291" s="55"/>
    </row>
    <row r="292" customFormat="false" ht="20.25" hidden="false" customHeight="true" outlineLevel="0" collapsed="false">
      <c r="A292" s="68" t="n">
        <v>1</v>
      </c>
      <c r="B292" s="69" t="s">
        <v>879</v>
      </c>
      <c r="C292" s="70" t="s">
        <v>880</v>
      </c>
      <c r="D292" s="71" t="s">
        <v>538</v>
      </c>
      <c r="E292" s="72" t="s">
        <v>881</v>
      </c>
      <c r="F292" s="73" t="n">
        <v>3.65</v>
      </c>
      <c r="G292" s="74" t="n">
        <v>93</v>
      </c>
      <c r="H292" s="74" t="n">
        <v>17</v>
      </c>
      <c r="I292" s="75" t="str">
        <f aca="false">IF(AND(F292&gt;=3.6,G292&gt;=90),"Xuất sắc",IF(AND(F292&gt;=3.2,G292&gt;=80),"Giỏi","Khá"))</f>
        <v>Xuất sắc</v>
      </c>
      <c r="J292" s="68" t="n">
        <v>4</v>
      </c>
      <c r="K292" s="76" t="n">
        <f aca="false">IF(I292="Xuất sắc",2220000,IF(I292="Giỏi",2035000,1850000))</f>
        <v>2220000</v>
      </c>
      <c r="L292" s="77" t="n">
        <f aca="false">K292*J292</f>
        <v>8880000</v>
      </c>
      <c r="M292" s="75"/>
      <c r="N292" s="75" t="s">
        <v>882</v>
      </c>
      <c r="O292" s="75" t="s">
        <v>32</v>
      </c>
      <c r="P292" s="55" t="s">
        <v>33</v>
      </c>
    </row>
    <row r="293" customFormat="false" ht="20.25" hidden="false" customHeight="true" outlineLevel="0" collapsed="false">
      <c r="A293" s="68" t="n">
        <f aca="false">A292+1</f>
        <v>2</v>
      </c>
      <c r="B293" s="69" t="s">
        <v>883</v>
      </c>
      <c r="C293" s="70" t="s">
        <v>884</v>
      </c>
      <c r="D293" s="71" t="s">
        <v>69</v>
      </c>
      <c r="E293" s="72" t="s">
        <v>881</v>
      </c>
      <c r="F293" s="73" t="n">
        <v>3.64</v>
      </c>
      <c r="G293" s="74" t="n">
        <v>91</v>
      </c>
      <c r="H293" s="74" t="n">
        <v>14</v>
      </c>
      <c r="I293" s="75" t="str">
        <f aca="false">IF(AND(F293&gt;=3.6,G293&gt;=90),"Xuất sắc",IF(AND(F293&gt;=3.2,G293&gt;=80),"Giỏi","Khá"))</f>
        <v>Xuất sắc</v>
      </c>
      <c r="J293" s="68" t="n">
        <v>4</v>
      </c>
      <c r="K293" s="76" t="n">
        <f aca="false">IF(I293="Xuất sắc",2220000,IF(I293="Giỏi",2035000,1850000))</f>
        <v>2220000</v>
      </c>
      <c r="L293" s="77" t="n">
        <f aca="false">K293*J293</f>
        <v>8880000</v>
      </c>
      <c r="M293" s="75"/>
      <c r="N293" s="75" t="s">
        <v>885</v>
      </c>
      <c r="O293" s="75" t="s">
        <v>32</v>
      </c>
      <c r="P293" s="55" t="s">
        <v>33</v>
      </c>
    </row>
    <row r="294" customFormat="false" ht="20.25" hidden="false" customHeight="true" outlineLevel="0" collapsed="false">
      <c r="A294" s="68" t="n">
        <f aca="false">A293+1</f>
        <v>3</v>
      </c>
      <c r="B294" s="69" t="s">
        <v>886</v>
      </c>
      <c r="C294" s="70" t="s">
        <v>887</v>
      </c>
      <c r="D294" s="71" t="s">
        <v>65</v>
      </c>
      <c r="E294" s="72" t="s">
        <v>881</v>
      </c>
      <c r="F294" s="73" t="n">
        <v>3.63</v>
      </c>
      <c r="G294" s="74" t="n">
        <v>86</v>
      </c>
      <c r="H294" s="74" t="n">
        <v>17</v>
      </c>
      <c r="I294" s="75" t="str">
        <f aca="false">IF(AND(F294&gt;=3.6,G294&gt;=90),"Xuất sắc",IF(AND(F294&gt;=3.2,G294&gt;=80),"Giỏi","Khá"))</f>
        <v>Giỏi</v>
      </c>
      <c r="J294" s="68" t="n">
        <v>4</v>
      </c>
      <c r="K294" s="76" t="n">
        <f aca="false">IF(I294="Xuất sắc",2220000,IF(I294="Giỏi",2035000,1850000))</f>
        <v>2035000</v>
      </c>
      <c r="L294" s="77" t="n">
        <f aca="false">K294*J294</f>
        <v>8140000</v>
      </c>
      <c r="M294" s="75"/>
      <c r="N294" s="75" t="s">
        <v>888</v>
      </c>
      <c r="O294" s="75" t="s">
        <v>32</v>
      </c>
      <c r="P294" s="55" t="s">
        <v>33</v>
      </c>
    </row>
    <row r="295" customFormat="false" ht="20.25" hidden="false" customHeight="true" outlineLevel="0" collapsed="false">
      <c r="A295" s="68"/>
      <c r="B295" s="124"/>
      <c r="C295" s="111" t="s">
        <v>107</v>
      </c>
      <c r="D295" s="80" t="n">
        <f aca="false">A294</f>
        <v>3</v>
      </c>
      <c r="E295" s="121"/>
      <c r="F295" s="114"/>
      <c r="G295" s="83"/>
      <c r="H295" s="83"/>
      <c r="I295" s="115"/>
      <c r="J295" s="68"/>
      <c r="K295" s="115"/>
      <c r="L295" s="84" t="n">
        <f aca="false">SUM(L292:L294)</f>
        <v>25900000</v>
      </c>
      <c r="M295" s="75"/>
      <c r="N295" s="75"/>
      <c r="O295" s="75"/>
      <c r="P295" s="55"/>
    </row>
    <row r="296" customFormat="false" ht="20.25" hidden="false" customHeight="true" outlineLevel="0" collapsed="false">
      <c r="A296" s="45" t="s">
        <v>785</v>
      </c>
      <c r="B296" s="56" t="s">
        <v>889</v>
      </c>
      <c r="C296" s="125"/>
      <c r="D296" s="126"/>
      <c r="E296" s="127"/>
      <c r="F296" s="115"/>
      <c r="G296" s="128"/>
      <c r="H296" s="129"/>
      <c r="I296" s="75"/>
      <c r="J296" s="68"/>
      <c r="K296" s="76"/>
      <c r="L296" s="77"/>
      <c r="M296" s="75"/>
      <c r="N296" s="75"/>
      <c r="O296" s="75"/>
      <c r="P296" s="55"/>
    </row>
    <row r="297" customFormat="false" ht="20.25" hidden="false" customHeight="true" outlineLevel="0" collapsed="false">
      <c r="A297" s="68" t="n">
        <v>1</v>
      </c>
      <c r="B297" s="69" t="s">
        <v>890</v>
      </c>
      <c r="C297" s="70" t="s">
        <v>891</v>
      </c>
      <c r="D297" s="71" t="s">
        <v>825</v>
      </c>
      <c r="E297" s="72" t="s">
        <v>892</v>
      </c>
      <c r="F297" s="73" t="n">
        <v>3.93</v>
      </c>
      <c r="G297" s="74" t="n">
        <v>93</v>
      </c>
      <c r="H297" s="74" t="n">
        <v>12</v>
      </c>
      <c r="I297" s="75" t="str">
        <f aca="false">IF(AND(F297&gt;=3.6,G297&gt;=90),"Xuất sắc",IF(AND(F297&gt;=3.2,G297&gt;=80),"Giỏi","Khá"))</f>
        <v>Xuất sắc</v>
      </c>
      <c r="J297" s="68" t="n">
        <v>4</v>
      </c>
      <c r="K297" s="76" t="n">
        <f aca="false">IF(I297="Xuất sắc",2220000,IF(I297="Giỏi",2035000,1850000))</f>
        <v>2220000</v>
      </c>
      <c r="L297" s="77" t="n">
        <f aca="false">K297*J297</f>
        <v>8880000</v>
      </c>
      <c r="M297" s="75"/>
      <c r="N297" s="75" t="s">
        <v>893</v>
      </c>
      <c r="O297" s="75" t="s">
        <v>32</v>
      </c>
      <c r="P297" s="55" t="s">
        <v>33</v>
      </c>
    </row>
    <row r="298" customFormat="false" ht="20.25" hidden="false" customHeight="true" outlineLevel="0" collapsed="false">
      <c r="A298" s="68" t="n">
        <f aca="false">A297+1</f>
        <v>2</v>
      </c>
      <c r="B298" s="69" t="s">
        <v>894</v>
      </c>
      <c r="C298" s="70" t="s">
        <v>895</v>
      </c>
      <c r="D298" s="71" t="s">
        <v>131</v>
      </c>
      <c r="E298" s="72" t="s">
        <v>892</v>
      </c>
      <c r="F298" s="73" t="n">
        <v>3.74</v>
      </c>
      <c r="G298" s="74" t="n">
        <v>84</v>
      </c>
      <c r="H298" s="74" t="n">
        <v>15</v>
      </c>
      <c r="I298" s="75" t="str">
        <f aca="false">IF(AND(F298&gt;=3.6,G298&gt;=90),"Xuất sắc",IF(AND(F298&gt;=3.2,G298&gt;=80),"Giỏi","Khá"))</f>
        <v>Giỏi</v>
      </c>
      <c r="J298" s="68" t="n">
        <v>4</v>
      </c>
      <c r="K298" s="76" t="n">
        <f aca="false">IF(I298="Xuất sắc",2220000,IF(I298="Giỏi",2035000,1850000))</f>
        <v>2035000</v>
      </c>
      <c r="L298" s="77" t="n">
        <f aca="false">K298*J298</f>
        <v>8140000</v>
      </c>
      <c r="M298" s="75"/>
      <c r="N298" s="75" t="s">
        <v>896</v>
      </c>
      <c r="O298" s="75" t="s">
        <v>32</v>
      </c>
      <c r="P298" s="55" t="s">
        <v>33</v>
      </c>
    </row>
    <row r="299" customFormat="false" ht="20.25" hidden="false" customHeight="true" outlineLevel="0" collapsed="false">
      <c r="A299" s="68"/>
      <c r="B299" s="56"/>
      <c r="C299" s="111" t="s">
        <v>107</v>
      </c>
      <c r="D299" s="80" t="n">
        <f aca="false">A298</f>
        <v>2</v>
      </c>
      <c r="E299" s="121"/>
      <c r="F299" s="114"/>
      <c r="G299" s="83"/>
      <c r="H299" s="83"/>
      <c r="I299" s="158"/>
      <c r="J299" s="68"/>
      <c r="K299" s="76"/>
      <c r="L299" s="159" t="n">
        <f aca="false">SUM(L297:L298)</f>
        <v>17020000</v>
      </c>
      <c r="M299" s="75"/>
      <c r="N299" s="75"/>
      <c r="O299" s="75"/>
      <c r="P299" s="55"/>
    </row>
    <row r="300" customFormat="false" ht="20.25" hidden="false" customHeight="true" outlineLevel="0" collapsed="false">
      <c r="A300" s="68"/>
      <c r="B300" s="56"/>
      <c r="C300" s="111" t="s">
        <v>229</v>
      </c>
      <c r="D300" s="80" t="n">
        <f aca="false">D299+D295+D290</f>
        <v>12</v>
      </c>
      <c r="E300" s="121"/>
      <c r="F300" s="114"/>
      <c r="G300" s="83"/>
      <c r="H300" s="83"/>
      <c r="I300" s="115"/>
      <c r="J300" s="68"/>
      <c r="K300" s="115"/>
      <c r="L300" s="112" t="n">
        <f aca="false">L299+L295+L290</f>
        <v>102120000</v>
      </c>
      <c r="M300" s="75"/>
      <c r="N300" s="75"/>
      <c r="O300" s="75"/>
      <c r="P300" s="55"/>
    </row>
    <row r="301" customFormat="false" ht="20.25" hidden="false" customHeight="true" outlineLevel="0" collapsed="false">
      <c r="A301" s="45" t="n">
        <v>3</v>
      </c>
      <c r="B301" s="56" t="s">
        <v>465</v>
      </c>
      <c r="C301" s="111"/>
      <c r="D301" s="80"/>
      <c r="E301" s="121"/>
      <c r="F301" s="114"/>
      <c r="G301" s="83"/>
      <c r="H301" s="83"/>
      <c r="I301" s="115"/>
      <c r="J301" s="68"/>
      <c r="K301" s="115"/>
      <c r="L301" s="84"/>
      <c r="M301" s="75"/>
      <c r="N301" s="75"/>
      <c r="O301" s="75"/>
      <c r="P301" s="55"/>
    </row>
    <row r="302" customFormat="false" ht="20.25" hidden="false" customHeight="true" outlineLevel="0" collapsed="false">
      <c r="A302" s="68"/>
      <c r="B302" s="56" t="s">
        <v>897</v>
      </c>
      <c r="C302" s="111"/>
      <c r="D302" s="80"/>
      <c r="E302" s="121"/>
      <c r="F302" s="114"/>
      <c r="G302" s="83"/>
      <c r="H302" s="83"/>
      <c r="I302" s="158"/>
      <c r="J302" s="68"/>
      <c r="K302" s="76"/>
      <c r="L302" s="159"/>
      <c r="M302" s="75"/>
      <c r="N302" s="75"/>
      <c r="O302" s="75"/>
      <c r="P302" s="55"/>
    </row>
    <row r="303" s="130" customFormat="true" ht="20.25" hidden="false" customHeight="true" outlineLevel="0" collapsed="false">
      <c r="A303" s="95" t="n">
        <v>1</v>
      </c>
      <c r="B303" s="96" t="s">
        <v>898</v>
      </c>
      <c r="C303" s="97" t="s">
        <v>899</v>
      </c>
      <c r="D303" s="98" t="s">
        <v>538</v>
      </c>
      <c r="E303" s="99" t="s">
        <v>900</v>
      </c>
      <c r="F303" s="100" t="n">
        <v>3.83</v>
      </c>
      <c r="G303" s="101" t="n">
        <v>93</v>
      </c>
      <c r="H303" s="101" t="n">
        <v>12</v>
      </c>
      <c r="I303" s="102" t="str">
        <f aca="false">IF(AND(F303&gt;=3.6,G303&gt;=90),"Xuất sắc",IF(AND(F303&gt;=3.2,G303&gt;=80),"Giỏi","Khá"))</f>
        <v>Xuất sắc</v>
      </c>
      <c r="J303" s="95" t="n">
        <v>4</v>
      </c>
      <c r="K303" s="103" t="n">
        <f aca="false">IF(I303="Xuất sắc",2280000,IF(I303="Giỏi",2090000,1900000))</f>
        <v>2280000</v>
      </c>
      <c r="L303" s="104" t="n">
        <f aca="false">K303*J303</f>
        <v>9120000</v>
      </c>
      <c r="M303" s="102"/>
      <c r="N303" s="105" t="s">
        <v>159</v>
      </c>
      <c r="O303" s="102"/>
      <c r="P303" s="106"/>
    </row>
    <row r="304" customFormat="false" ht="20.25" hidden="false" customHeight="true" outlineLevel="0" collapsed="false">
      <c r="A304" s="68" t="n">
        <f aca="false">A303+1</f>
        <v>2</v>
      </c>
      <c r="B304" s="69" t="s">
        <v>901</v>
      </c>
      <c r="C304" s="70" t="s">
        <v>902</v>
      </c>
      <c r="D304" s="71" t="s">
        <v>85</v>
      </c>
      <c r="E304" s="72" t="s">
        <v>900</v>
      </c>
      <c r="F304" s="73" t="n">
        <v>3.76</v>
      </c>
      <c r="G304" s="74" t="n">
        <v>93</v>
      </c>
      <c r="H304" s="74" t="n">
        <v>14</v>
      </c>
      <c r="I304" s="75" t="str">
        <f aca="false">IF(AND(F304&gt;=3.6,G304&gt;=90),"Xuất sắc",IF(AND(F304&gt;=3.2,G304&gt;=80),"Giỏi","Khá"))</f>
        <v>Xuất sắc</v>
      </c>
      <c r="J304" s="68" t="n">
        <v>4</v>
      </c>
      <c r="K304" s="76" t="n">
        <f aca="false">IF(I304="Xuất sắc",2280000,IF(I304="Giỏi",2090000,1900000))</f>
        <v>2280000</v>
      </c>
      <c r="L304" s="77" t="n">
        <f aca="false">K304*J304</f>
        <v>9120000</v>
      </c>
      <c r="M304" s="75"/>
      <c r="N304" s="75" t="s">
        <v>903</v>
      </c>
      <c r="O304" s="75" t="s">
        <v>32</v>
      </c>
      <c r="P304" s="55" t="s">
        <v>33</v>
      </c>
    </row>
    <row r="305" customFormat="false" ht="20.25" hidden="false" customHeight="true" outlineLevel="0" collapsed="false">
      <c r="A305" s="68" t="n">
        <f aca="false">A304+1</f>
        <v>3</v>
      </c>
      <c r="B305" s="69" t="s">
        <v>904</v>
      </c>
      <c r="C305" s="70" t="s">
        <v>905</v>
      </c>
      <c r="D305" s="71" t="s">
        <v>449</v>
      </c>
      <c r="E305" s="72" t="s">
        <v>900</v>
      </c>
      <c r="F305" s="73" t="n">
        <v>3.75</v>
      </c>
      <c r="G305" s="74" t="n">
        <v>93</v>
      </c>
      <c r="H305" s="74" t="n">
        <v>15</v>
      </c>
      <c r="I305" s="75" t="str">
        <f aca="false">IF(AND(F305&gt;=3.6,G305&gt;=90),"Xuất sắc",IF(AND(F305&gt;=3.2,G305&gt;=80),"Giỏi","Khá"))</f>
        <v>Xuất sắc</v>
      </c>
      <c r="J305" s="68" t="n">
        <v>4</v>
      </c>
      <c r="K305" s="76" t="n">
        <f aca="false">IF(I305="Xuất sắc",2280000,IF(I305="Giỏi",2090000,1900000))</f>
        <v>2280000</v>
      </c>
      <c r="L305" s="77" t="n">
        <f aca="false">K305*J305</f>
        <v>9120000</v>
      </c>
      <c r="M305" s="75"/>
      <c r="N305" s="75" t="s">
        <v>906</v>
      </c>
      <c r="O305" s="75" t="s">
        <v>101</v>
      </c>
      <c r="P305" s="55" t="s">
        <v>907</v>
      </c>
    </row>
    <row r="306" customFormat="false" ht="20.25" hidden="false" customHeight="true" outlineLevel="0" collapsed="false">
      <c r="A306" s="68" t="n">
        <f aca="false">A305+1</f>
        <v>4</v>
      </c>
      <c r="B306" s="69" t="s">
        <v>908</v>
      </c>
      <c r="C306" s="70" t="s">
        <v>909</v>
      </c>
      <c r="D306" s="71" t="s">
        <v>131</v>
      </c>
      <c r="E306" s="72" t="s">
        <v>900</v>
      </c>
      <c r="F306" s="73" t="n">
        <v>3.55</v>
      </c>
      <c r="G306" s="74" t="n">
        <v>93</v>
      </c>
      <c r="H306" s="74" t="n">
        <v>11</v>
      </c>
      <c r="I306" s="75" t="str">
        <f aca="false">IF(AND(F306&gt;=3.6,G306&gt;=90),"Xuất sắc",IF(AND(F306&gt;=3.2,G306&gt;=80),"Giỏi","Khá"))</f>
        <v>Giỏi</v>
      </c>
      <c r="J306" s="68" t="n">
        <v>4</v>
      </c>
      <c r="K306" s="76" t="n">
        <f aca="false">IF(I306="Xuất sắc",2280000,IF(I306="Giỏi",2090000,1900000))</f>
        <v>2090000</v>
      </c>
      <c r="L306" s="77" t="n">
        <f aca="false">K306*J306</f>
        <v>8360000</v>
      </c>
      <c r="M306" s="75"/>
      <c r="N306" s="75" t="s">
        <v>910</v>
      </c>
      <c r="O306" s="75" t="s">
        <v>32</v>
      </c>
      <c r="P306" s="55" t="s">
        <v>33</v>
      </c>
    </row>
    <row r="307" customFormat="false" ht="20.25" hidden="false" customHeight="true" outlineLevel="0" collapsed="false">
      <c r="A307" s="68"/>
      <c r="B307" s="124"/>
      <c r="C307" s="111" t="s">
        <v>107</v>
      </c>
      <c r="D307" s="80" t="n">
        <f aca="false">A306</f>
        <v>4</v>
      </c>
      <c r="E307" s="121"/>
      <c r="F307" s="114"/>
      <c r="G307" s="83"/>
      <c r="H307" s="83"/>
      <c r="I307" s="115"/>
      <c r="J307" s="68"/>
      <c r="K307" s="115"/>
      <c r="L307" s="84" t="n">
        <f aca="false">SUM(L303:L306)</f>
        <v>35720000</v>
      </c>
      <c r="M307" s="75"/>
      <c r="N307" s="75"/>
      <c r="O307" s="75"/>
      <c r="P307" s="55"/>
    </row>
    <row r="308" customFormat="false" ht="20.25" hidden="false" customHeight="true" outlineLevel="0" collapsed="false">
      <c r="A308" s="68"/>
      <c r="B308" s="56" t="s">
        <v>911</v>
      </c>
      <c r="C308" s="125"/>
      <c r="D308" s="126"/>
      <c r="E308" s="127"/>
      <c r="F308" s="115"/>
      <c r="G308" s="128"/>
      <c r="H308" s="129"/>
      <c r="I308" s="75"/>
      <c r="J308" s="68"/>
      <c r="K308" s="76"/>
      <c r="L308" s="77"/>
      <c r="M308" s="75"/>
      <c r="N308" s="75"/>
      <c r="O308" s="75"/>
      <c r="P308" s="55"/>
    </row>
    <row r="309" s="130" customFormat="true" ht="20.25" hidden="false" customHeight="true" outlineLevel="0" collapsed="false">
      <c r="A309" s="95" t="n">
        <v>1</v>
      </c>
      <c r="B309" s="96" t="s">
        <v>912</v>
      </c>
      <c r="C309" s="97" t="s">
        <v>162</v>
      </c>
      <c r="D309" s="98" t="s">
        <v>252</v>
      </c>
      <c r="E309" s="99" t="s">
        <v>913</v>
      </c>
      <c r="F309" s="100" t="n">
        <v>3.57</v>
      </c>
      <c r="G309" s="101" t="n">
        <v>93</v>
      </c>
      <c r="H309" s="101" t="n">
        <v>15</v>
      </c>
      <c r="I309" s="102" t="str">
        <f aca="false">IF(AND(F309&gt;=3.6,G309&gt;=90),"Xuất sắc",IF(AND(F309&gt;=3.2,G309&gt;=80),"Giỏi","Khá"))</f>
        <v>Giỏi</v>
      </c>
      <c r="J309" s="95" t="n">
        <v>4</v>
      </c>
      <c r="K309" s="103" t="n">
        <f aca="false">IF(I309="Xuất sắc",2280000,IF(I309="Giỏi",2090000,1900000))</f>
        <v>2090000</v>
      </c>
      <c r="L309" s="104" t="n">
        <f aca="false">K309*J309</f>
        <v>8360000</v>
      </c>
      <c r="M309" s="102"/>
      <c r="N309" s="105" t="s">
        <v>159</v>
      </c>
      <c r="O309" s="102"/>
      <c r="P309" s="106"/>
    </row>
    <row r="310" customFormat="false" ht="20.25" hidden="false" customHeight="true" outlineLevel="0" collapsed="false">
      <c r="A310" s="68" t="n">
        <f aca="false">A309+1</f>
        <v>2</v>
      </c>
      <c r="B310" s="69" t="s">
        <v>914</v>
      </c>
      <c r="C310" s="70" t="s">
        <v>915</v>
      </c>
      <c r="D310" s="71" t="s">
        <v>477</v>
      </c>
      <c r="E310" s="72" t="s">
        <v>913</v>
      </c>
      <c r="F310" s="73" t="n">
        <v>3.51</v>
      </c>
      <c r="G310" s="74" t="n">
        <v>92</v>
      </c>
      <c r="H310" s="74" t="n">
        <v>12</v>
      </c>
      <c r="I310" s="75" t="str">
        <f aca="false">IF(AND(F310&gt;=3.6,G310&gt;=90),"Xuất sắc",IF(AND(F310&gt;=3.2,G310&gt;=80),"Giỏi","Khá"))</f>
        <v>Giỏi</v>
      </c>
      <c r="J310" s="68" t="n">
        <v>4</v>
      </c>
      <c r="K310" s="76" t="n">
        <f aca="false">IF(I310="Xuất sắc",2280000,IF(I310="Giỏi",2090000,1900000))</f>
        <v>2090000</v>
      </c>
      <c r="L310" s="77" t="n">
        <f aca="false">K310*J310</f>
        <v>8360000</v>
      </c>
      <c r="M310" s="75"/>
      <c r="N310" s="75" t="s">
        <v>916</v>
      </c>
      <c r="O310" s="75" t="s">
        <v>32</v>
      </c>
      <c r="P310" s="55" t="s">
        <v>33</v>
      </c>
    </row>
    <row r="311" customFormat="false" ht="20.25" hidden="false" customHeight="true" outlineLevel="0" collapsed="false">
      <c r="A311" s="68" t="n">
        <f aca="false">A310+1</f>
        <v>3</v>
      </c>
      <c r="B311" s="69" t="s">
        <v>917</v>
      </c>
      <c r="C311" s="70" t="s">
        <v>918</v>
      </c>
      <c r="D311" s="71" t="s">
        <v>704</v>
      </c>
      <c r="E311" s="72" t="s">
        <v>913</v>
      </c>
      <c r="F311" s="73" t="n">
        <v>3.41</v>
      </c>
      <c r="G311" s="74" t="n">
        <v>93</v>
      </c>
      <c r="H311" s="74" t="n">
        <v>12</v>
      </c>
      <c r="I311" s="75" t="str">
        <f aca="false">IF(AND(F311&gt;=3.6,G311&gt;=90),"Xuất sắc",IF(AND(F311&gt;=3.2,G311&gt;=80),"Giỏi","Khá"))</f>
        <v>Giỏi</v>
      </c>
      <c r="J311" s="68" t="n">
        <v>4</v>
      </c>
      <c r="K311" s="76" t="n">
        <f aca="false">IF(I311="Xuất sắc",2280000,IF(I311="Giỏi",2090000,1900000))</f>
        <v>2090000</v>
      </c>
      <c r="L311" s="77" t="n">
        <f aca="false">K311*J311</f>
        <v>8360000</v>
      </c>
      <c r="M311" s="75"/>
      <c r="N311" s="75" t="s">
        <v>919</v>
      </c>
      <c r="O311" s="75" t="s">
        <v>32</v>
      </c>
      <c r="P311" s="55" t="s">
        <v>33</v>
      </c>
    </row>
    <row r="312" customFormat="false" ht="20.25" hidden="false" customHeight="true" outlineLevel="0" collapsed="false">
      <c r="A312" s="68"/>
      <c r="B312" s="124"/>
      <c r="C312" s="111" t="s">
        <v>107</v>
      </c>
      <c r="D312" s="80" t="n">
        <f aca="false">A311</f>
        <v>3</v>
      </c>
      <c r="E312" s="121"/>
      <c r="F312" s="114"/>
      <c r="G312" s="83"/>
      <c r="H312" s="83"/>
      <c r="I312" s="115"/>
      <c r="J312" s="68"/>
      <c r="K312" s="115"/>
      <c r="L312" s="84" t="n">
        <f aca="false">SUM(L309:L311)</f>
        <v>25080000</v>
      </c>
      <c r="M312" s="75"/>
      <c r="N312" s="75"/>
      <c r="O312" s="75"/>
      <c r="P312" s="55"/>
    </row>
    <row r="313" customFormat="false" ht="20.25" hidden="false" customHeight="true" outlineLevel="0" collapsed="false">
      <c r="A313" s="68"/>
      <c r="B313" s="56" t="s">
        <v>920</v>
      </c>
      <c r="C313" s="125"/>
      <c r="D313" s="126"/>
      <c r="E313" s="127"/>
      <c r="F313" s="115"/>
      <c r="G313" s="128"/>
      <c r="H313" s="129"/>
      <c r="I313" s="75"/>
      <c r="J313" s="68"/>
      <c r="K313" s="76"/>
      <c r="L313" s="77"/>
      <c r="M313" s="75"/>
      <c r="N313" s="75"/>
      <c r="O313" s="75"/>
      <c r="P313" s="55"/>
    </row>
    <row r="314" customFormat="false" ht="20.25" hidden="false" customHeight="true" outlineLevel="0" collapsed="false">
      <c r="A314" s="68" t="n">
        <v>1</v>
      </c>
      <c r="B314" s="69" t="s">
        <v>921</v>
      </c>
      <c r="C314" s="70" t="s">
        <v>922</v>
      </c>
      <c r="D314" s="71" t="s">
        <v>851</v>
      </c>
      <c r="E314" s="72" t="s">
        <v>923</v>
      </c>
      <c r="F314" s="73" t="n">
        <v>3.68</v>
      </c>
      <c r="G314" s="74" t="n">
        <v>93</v>
      </c>
      <c r="H314" s="74" t="n">
        <v>12</v>
      </c>
      <c r="I314" s="75" t="str">
        <f aca="false">IF(AND(F314&gt;=3.6,G314&gt;=90),"Xuất sắc",IF(AND(F314&gt;=3.2,G314&gt;=80),"Giỏi","Khá"))</f>
        <v>Xuất sắc</v>
      </c>
      <c r="J314" s="68" t="n">
        <v>4</v>
      </c>
      <c r="K314" s="76" t="n">
        <f aca="false">IF(I314="Xuất sắc",2280000,IF(I314="Giỏi",2090000,1900000))</f>
        <v>2280000</v>
      </c>
      <c r="L314" s="77" t="n">
        <f aca="false">K314*J314</f>
        <v>9120000</v>
      </c>
      <c r="M314" s="75"/>
      <c r="N314" s="75" t="s">
        <v>924</v>
      </c>
      <c r="O314" s="75" t="s">
        <v>32</v>
      </c>
      <c r="P314" s="55" t="s">
        <v>925</v>
      </c>
    </row>
    <row r="315" customFormat="false" ht="20.25" hidden="false" customHeight="true" outlineLevel="0" collapsed="false">
      <c r="A315" s="68" t="n">
        <f aca="false">A314+1</f>
        <v>2</v>
      </c>
      <c r="B315" s="69" t="s">
        <v>926</v>
      </c>
      <c r="C315" s="70" t="s">
        <v>927</v>
      </c>
      <c r="D315" s="71" t="s">
        <v>40</v>
      </c>
      <c r="E315" s="72" t="s">
        <v>923</v>
      </c>
      <c r="F315" s="73" t="n">
        <v>3.63</v>
      </c>
      <c r="G315" s="74" t="n">
        <v>92</v>
      </c>
      <c r="H315" s="74" t="n">
        <v>15</v>
      </c>
      <c r="I315" s="75" t="str">
        <f aca="false">IF(AND(F315&gt;=3.6,G315&gt;=90),"Xuất sắc",IF(AND(F315&gt;=3.2,G315&gt;=80),"Giỏi","Khá"))</f>
        <v>Xuất sắc</v>
      </c>
      <c r="J315" s="68" t="n">
        <v>4</v>
      </c>
      <c r="K315" s="76" t="n">
        <f aca="false">IF(I315="Xuất sắc",2280000,IF(I315="Giỏi",2090000,1900000))</f>
        <v>2280000</v>
      </c>
      <c r="L315" s="77" t="n">
        <f aca="false">K315*J315</f>
        <v>9120000</v>
      </c>
      <c r="M315" s="75"/>
      <c r="N315" s="75" t="s">
        <v>928</v>
      </c>
      <c r="O315" s="75" t="s">
        <v>32</v>
      </c>
      <c r="P315" s="55" t="s">
        <v>33</v>
      </c>
    </row>
    <row r="316" customFormat="false" ht="20.25" hidden="false" customHeight="true" outlineLevel="0" collapsed="false">
      <c r="A316" s="68" t="n">
        <f aca="false">A315+1</f>
        <v>3</v>
      </c>
      <c r="B316" s="69" t="s">
        <v>929</v>
      </c>
      <c r="C316" s="70" t="s">
        <v>930</v>
      </c>
      <c r="D316" s="71" t="s">
        <v>753</v>
      </c>
      <c r="E316" s="72" t="s">
        <v>923</v>
      </c>
      <c r="F316" s="73" t="n">
        <v>3.61</v>
      </c>
      <c r="G316" s="74" t="n">
        <v>92</v>
      </c>
      <c r="H316" s="74" t="n">
        <v>15</v>
      </c>
      <c r="I316" s="75" t="str">
        <f aca="false">IF(AND(F316&gt;=3.6,G316&gt;=90),"Xuất sắc",IF(AND(F316&gt;=3.2,G316&gt;=80),"Giỏi","Khá"))</f>
        <v>Xuất sắc</v>
      </c>
      <c r="J316" s="68" t="n">
        <v>4</v>
      </c>
      <c r="K316" s="76" t="n">
        <f aca="false">IF(I316="Xuất sắc",2280000,IF(I316="Giỏi",2090000,1900000))</f>
        <v>2280000</v>
      </c>
      <c r="L316" s="77" t="n">
        <f aca="false">K316*J316</f>
        <v>9120000</v>
      </c>
      <c r="M316" s="75"/>
      <c r="N316" s="75" t="s">
        <v>931</v>
      </c>
      <c r="O316" s="75" t="s">
        <v>32</v>
      </c>
      <c r="P316" s="55" t="s">
        <v>33</v>
      </c>
    </row>
    <row r="317" customFormat="false" ht="20.25" hidden="false" customHeight="true" outlineLevel="0" collapsed="false">
      <c r="A317" s="68"/>
      <c r="B317" s="56"/>
      <c r="C317" s="111" t="s">
        <v>107</v>
      </c>
      <c r="D317" s="80" t="n">
        <f aca="false">A316</f>
        <v>3</v>
      </c>
      <c r="E317" s="121"/>
      <c r="F317" s="114"/>
      <c r="G317" s="83"/>
      <c r="H317" s="83"/>
      <c r="I317" s="158"/>
      <c r="J317" s="68"/>
      <c r="K317" s="76"/>
      <c r="L317" s="159" t="n">
        <f aca="false">SUM(L314:L316)</f>
        <v>27360000</v>
      </c>
      <c r="M317" s="75"/>
      <c r="N317" s="75"/>
      <c r="O317" s="75"/>
      <c r="P317" s="55"/>
    </row>
    <row r="318" customFormat="false" ht="20.25" hidden="false" customHeight="true" outlineLevel="0" collapsed="false">
      <c r="A318" s="68"/>
      <c r="B318" s="56"/>
      <c r="C318" s="111" t="s">
        <v>932</v>
      </c>
      <c r="D318" s="80" t="n">
        <f aca="false">D317+D312+D307</f>
        <v>10</v>
      </c>
      <c r="E318" s="121"/>
      <c r="F318" s="114"/>
      <c r="G318" s="83"/>
      <c r="H318" s="83"/>
      <c r="I318" s="115"/>
      <c r="J318" s="68"/>
      <c r="K318" s="115"/>
      <c r="L318" s="112" t="n">
        <f aca="false">L317+L312+L307</f>
        <v>88160000</v>
      </c>
      <c r="M318" s="75"/>
      <c r="N318" s="75"/>
      <c r="O318" s="75"/>
      <c r="P318" s="55"/>
    </row>
    <row r="319" customFormat="false" ht="20.25" hidden="false" customHeight="true" outlineLevel="0" collapsed="false">
      <c r="A319" s="68"/>
      <c r="B319" s="68"/>
      <c r="C319" s="79" t="s">
        <v>933</v>
      </c>
      <c r="D319" s="80" t="n">
        <f aca="false">D318+D300+D280</f>
        <v>28</v>
      </c>
      <c r="E319" s="48" t="s">
        <v>231</v>
      </c>
      <c r="F319" s="161"/>
      <c r="G319" s="142"/>
      <c r="H319" s="142"/>
      <c r="I319" s="143"/>
      <c r="J319" s="143"/>
      <c r="K319" s="143"/>
      <c r="L319" s="112" t="n">
        <f aca="false">L318+L300+L280</f>
        <v>236900000</v>
      </c>
      <c r="M319" s="75"/>
      <c r="N319" s="75"/>
      <c r="O319" s="75"/>
      <c r="P319" s="55"/>
    </row>
    <row r="320" customFormat="false" ht="20.25" hidden="false" customHeight="true" outlineLevel="0" collapsed="false">
      <c r="A320" s="45" t="s">
        <v>934</v>
      </c>
      <c r="B320" s="56" t="s">
        <v>935</v>
      </c>
      <c r="C320" s="79"/>
      <c r="D320" s="47"/>
      <c r="E320" s="48"/>
      <c r="F320" s="150"/>
      <c r="G320" s="151"/>
      <c r="H320" s="151"/>
      <c r="I320" s="51"/>
      <c r="J320" s="51"/>
      <c r="K320" s="52"/>
      <c r="L320" s="34"/>
      <c r="M320" s="75"/>
      <c r="N320" s="75"/>
      <c r="O320" s="75"/>
      <c r="P320" s="55"/>
    </row>
    <row r="321" customFormat="false" ht="20.25" hidden="false" customHeight="true" outlineLevel="0" collapsed="false">
      <c r="A321" s="45" t="n">
        <v>1</v>
      </c>
      <c r="B321" s="56" t="s">
        <v>25</v>
      </c>
      <c r="C321" s="79"/>
      <c r="D321" s="47"/>
      <c r="E321" s="48"/>
      <c r="F321" s="150"/>
      <c r="G321" s="151"/>
      <c r="H321" s="151"/>
      <c r="I321" s="51"/>
      <c r="J321" s="51"/>
      <c r="K321" s="52"/>
      <c r="L321" s="34"/>
      <c r="M321" s="75"/>
      <c r="N321" s="75"/>
      <c r="O321" s="75"/>
      <c r="P321" s="55"/>
    </row>
    <row r="322" customFormat="false" ht="20.25" hidden="false" customHeight="true" outlineLevel="0" collapsed="false">
      <c r="A322" s="45"/>
      <c r="B322" s="56" t="s">
        <v>936</v>
      </c>
      <c r="C322" s="111"/>
      <c r="D322" s="80"/>
      <c r="E322" s="121"/>
      <c r="F322" s="114"/>
      <c r="G322" s="83"/>
      <c r="H322" s="83"/>
      <c r="I322" s="122"/>
      <c r="J322" s="68"/>
      <c r="K322" s="115"/>
      <c r="L322" s="153"/>
      <c r="M322" s="75"/>
      <c r="N322" s="75"/>
      <c r="O322" s="75"/>
      <c r="P322" s="55"/>
    </row>
    <row r="323" customFormat="false" ht="20.25" hidden="false" customHeight="true" outlineLevel="0" collapsed="false">
      <c r="A323" s="68" t="n">
        <v>1</v>
      </c>
      <c r="B323" s="69" t="s">
        <v>937</v>
      </c>
      <c r="C323" s="70" t="s">
        <v>938</v>
      </c>
      <c r="D323" s="71" t="s">
        <v>939</v>
      </c>
      <c r="E323" s="72" t="s">
        <v>940</v>
      </c>
      <c r="F323" s="73" t="n">
        <v>3.6</v>
      </c>
      <c r="G323" s="74" t="n">
        <v>93</v>
      </c>
      <c r="H323" s="74" t="n">
        <v>12</v>
      </c>
      <c r="I323" s="75" t="str">
        <f aca="false">IF(AND(F323&gt;=3.6,G323&gt;=90),"Xuất sắc",IF(AND(F323&gt;=3.2,G323&gt;=80),"Giỏi","Khá"))</f>
        <v>Xuất sắc</v>
      </c>
      <c r="J323" s="68" t="n">
        <v>4</v>
      </c>
      <c r="K323" s="76" t="n">
        <f aca="false">IF(I323="Xuất sắc",2220000,IF(I323="Giỏi",2035000,1850000))</f>
        <v>2220000</v>
      </c>
      <c r="L323" s="77" t="n">
        <f aca="false">K323*J323</f>
        <v>8880000</v>
      </c>
      <c r="M323" s="75"/>
      <c r="N323" s="75" t="s">
        <v>941</v>
      </c>
      <c r="O323" s="75" t="s">
        <v>101</v>
      </c>
      <c r="P323" s="55" t="s">
        <v>102</v>
      </c>
    </row>
    <row r="324" customFormat="false" ht="20.25" hidden="false" customHeight="true" outlineLevel="0" collapsed="false">
      <c r="A324" s="68" t="n">
        <f aca="false">A323+1</f>
        <v>2</v>
      </c>
      <c r="B324" s="69" t="s">
        <v>942</v>
      </c>
      <c r="C324" s="70" t="s">
        <v>943</v>
      </c>
      <c r="D324" s="71" t="s">
        <v>238</v>
      </c>
      <c r="E324" s="72" t="s">
        <v>940</v>
      </c>
      <c r="F324" s="73" t="n">
        <v>3.35</v>
      </c>
      <c r="G324" s="74" t="n">
        <v>96</v>
      </c>
      <c r="H324" s="74" t="n">
        <v>12</v>
      </c>
      <c r="I324" s="75" t="str">
        <f aca="false">IF(AND(F324&gt;=3.6,G324&gt;=90),"Xuất sắc",IF(AND(F324&gt;=3.2,G324&gt;=80),"Giỏi","Khá"))</f>
        <v>Giỏi</v>
      </c>
      <c r="J324" s="68" t="n">
        <v>4</v>
      </c>
      <c r="K324" s="76" t="n">
        <f aca="false">IF(I324="Xuất sắc",2220000,IF(I324="Giỏi",2035000,1850000))</f>
        <v>2035000</v>
      </c>
      <c r="L324" s="77" t="n">
        <f aca="false">K324*J324</f>
        <v>8140000</v>
      </c>
      <c r="M324" s="75"/>
      <c r="N324" s="75" t="s">
        <v>944</v>
      </c>
      <c r="O324" s="75" t="s">
        <v>101</v>
      </c>
      <c r="P324" s="55" t="s">
        <v>102</v>
      </c>
    </row>
    <row r="325" customFormat="false" ht="20.25" hidden="false" customHeight="true" outlineLevel="0" collapsed="false">
      <c r="A325" s="68" t="n">
        <f aca="false">A324+1</f>
        <v>3</v>
      </c>
      <c r="B325" s="69" t="s">
        <v>945</v>
      </c>
      <c r="C325" s="70" t="s">
        <v>946</v>
      </c>
      <c r="D325" s="71" t="s">
        <v>435</v>
      </c>
      <c r="E325" s="72" t="s">
        <v>947</v>
      </c>
      <c r="F325" s="73" t="n">
        <v>3.3</v>
      </c>
      <c r="G325" s="74" t="n">
        <v>98</v>
      </c>
      <c r="H325" s="74" t="n">
        <v>12</v>
      </c>
      <c r="I325" s="75" t="str">
        <f aca="false">IF(AND(F325&gt;=3.6,G325&gt;=90),"Xuất sắc",IF(AND(F325&gt;=3.2,G325&gt;=80),"Giỏi","Khá"))</f>
        <v>Giỏi</v>
      </c>
      <c r="J325" s="68" t="n">
        <v>4</v>
      </c>
      <c r="K325" s="76" t="n">
        <f aca="false">IF(I325="Xuất sắc",2220000,IF(I325="Giỏi",2035000,1850000))</f>
        <v>2035000</v>
      </c>
      <c r="L325" s="77" t="n">
        <f aca="false">K325*J325</f>
        <v>8140000</v>
      </c>
      <c r="M325" s="75"/>
      <c r="N325" s="75" t="s">
        <v>948</v>
      </c>
      <c r="O325" s="75" t="s">
        <v>101</v>
      </c>
      <c r="P325" s="55" t="s">
        <v>137</v>
      </c>
    </row>
    <row r="326" customFormat="false" ht="20.25" hidden="false" customHeight="true" outlineLevel="0" collapsed="false">
      <c r="A326" s="68" t="n">
        <f aca="false">A325+1</f>
        <v>4</v>
      </c>
      <c r="B326" s="69" t="s">
        <v>949</v>
      </c>
      <c r="C326" s="70" t="s">
        <v>320</v>
      </c>
      <c r="D326" s="71" t="s">
        <v>950</v>
      </c>
      <c r="E326" s="72" t="s">
        <v>951</v>
      </c>
      <c r="F326" s="73" t="n">
        <v>3.25</v>
      </c>
      <c r="G326" s="74" t="n">
        <v>84</v>
      </c>
      <c r="H326" s="74" t="n">
        <v>12</v>
      </c>
      <c r="I326" s="75" t="str">
        <f aca="false">IF(AND(F326&gt;=3.6,G326&gt;=90),"Xuất sắc",IF(AND(F326&gt;=3.2,G326&gt;=80),"Giỏi","Khá"))</f>
        <v>Giỏi</v>
      </c>
      <c r="J326" s="68" t="n">
        <v>4</v>
      </c>
      <c r="K326" s="76" t="n">
        <f aca="false">IF(I326="Xuất sắc",2220000,IF(I326="Giỏi",2035000,1850000))</f>
        <v>2035000</v>
      </c>
      <c r="L326" s="77" t="n">
        <f aca="false">K326*J326</f>
        <v>8140000</v>
      </c>
      <c r="M326" s="75"/>
      <c r="N326" s="75" t="s">
        <v>952</v>
      </c>
      <c r="O326" s="75" t="s">
        <v>101</v>
      </c>
      <c r="P326" s="55" t="s">
        <v>146</v>
      </c>
    </row>
    <row r="327" customFormat="false" ht="20.25" hidden="false" customHeight="true" outlineLevel="0" collapsed="false">
      <c r="A327" s="68" t="n">
        <f aca="false">A326+1</f>
        <v>5</v>
      </c>
      <c r="B327" s="69" t="s">
        <v>953</v>
      </c>
      <c r="C327" s="70" t="s">
        <v>954</v>
      </c>
      <c r="D327" s="71" t="s">
        <v>955</v>
      </c>
      <c r="E327" s="72" t="s">
        <v>947</v>
      </c>
      <c r="F327" s="73" t="n">
        <v>3.3</v>
      </c>
      <c r="G327" s="74" t="n">
        <v>71</v>
      </c>
      <c r="H327" s="74" t="n">
        <v>12</v>
      </c>
      <c r="I327" s="75" t="str">
        <f aca="false">IF(AND(F327&gt;=3.6,G327&gt;=90),"Xuất sắc",IF(AND(F327&gt;=3.2,G327&gt;=80),"Giỏi","Khá"))</f>
        <v>Khá</v>
      </c>
      <c r="J327" s="68" t="n">
        <v>4</v>
      </c>
      <c r="K327" s="76" t="n">
        <f aca="false">IF(I327="Xuất sắc",2220000,IF(I327="Giỏi",2035000,1850000))</f>
        <v>1850000</v>
      </c>
      <c r="L327" s="77" t="n">
        <f aca="false">K327*J327</f>
        <v>7400000</v>
      </c>
      <c r="M327" s="75"/>
      <c r="N327" s="75" t="s">
        <v>956</v>
      </c>
      <c r="O327" s="75" t="s">
        <v>101</v>
      </c>
      <c r="P327" s="55" t="s">
        <v>102</v>
      </c>
    </row>
    <row r="328" customFormat="false" ht="20.25" hidden="false" customHeight="true" outlineLevel="0" collapsed="false">
      <c r="A328" s="68" t="n">
        <f aca="false">A327+1</f>
        <v>6</v>
      </c>
      <c r="B328" s="69" t="s">
        <v>957</v>
      </c>
      <c r="C328" s="70" t="s">
        <v>958</v>
      </c>
      <c r="D328" s="71" t="s">
        <v>959</v>
      </c>
      <c r="E328" s="72" t="s">
        <v>960</v>
      </c>
      <c r="F328" s="73" t="n">
        <v>3.18</v>
      </c>
      <c r="G328" s="74" t="n">
        <v>81</v>
      </c>
      <c r="H328" s="74" t="n">
        <v>12</v>
      </c>
      <c r="I328" s="75" t="str">
        <f aca="false">IF(AND(F328&gt;=3.6,G328&gt;=90),"Xuất sắc",IF(AND(F328&gt;=3.2,G328&gt;=80),"Giỏi","Khá"))</f>
        <v>Khá</v>
      </c>
      <c r="J328" s="68" t="n">
        <v>4</v>
      </c>
      <c r="K328" s="76" t="n">
        <f aca="false">IF(I328="Xuất sắc",2220000,IF(I328="Giỏi",2035000,1850000))</f>
        <v>1850000</v>
      </c>
      <c r="L328" s="77" t="n">
        <f aca="false">K328*J328</f>
        <v>7400000</v>
      </c>
      <c r="M328" s="75"/>
      <c r="N328" s="75" t="s">
        <v>961</v>
      </c>
      <c r="O328" s="75" t="s">
        <v>101</v>
      </c>
      <c r="P328" s="55" t="s">
        <v>102</v>
      </c>
    </row>
    <row r="329" customFormat="false" ht="20.25" hidden="false" customHeight="true" outlineLevel="0" collapsed="false">
      <c r="A329" s="68" t="n">
        <f aca="false">A328+1</f>
        <v>7</v>
      </c>
      <c r="B329" s="69" t="s">
        <v>962</v>
      </c>
      <c r="C329" s="70" t="s">
        <v>963</v>
      </c>
      <c r="D329" s="71" t="s">
        <v>261</v>
      </c>
      <c r="E329" s="72" t="s">
        <v>964</v>
      </c>
      <c r="F329" s="73" t="n">
        <v>3.13</v>
      </c>
      <c r="G329" s="74" t="n">
        <v>81</v>
      </c>
      <c r="H329" s="74" t="n">
        <v>12</v>
      </c>
      <c r="I329" s="75" t="str">
        <f aca="false">IF(AND(F329&gt;=3.6,G329&gt;=90),"Xuất sắc",IF(AND(F329&gt;=3.2,G329&gt;=80),"Giỏi","Khá"))</f>
        <v>Khá</v>
      </c>
      <c r="J329" s="68" t="n">
        <v>4</v>
      </c>
      <c r="K329" s="76" t="n">
        <f aca="false">IF(I329="Xuất sắc",2220000,IF(I329="Giỏi",2035000,1850000))</f>
        <v>1850000</v>
      </c>
      <c r="L329" s="77" t="n">
        <f aca="false">K329*J329</f>
        <v>7400000</v>
      </c>
      <c r="M329" s="75"/>
      <c r="N329" s="75" t="s">
        <v>965</v>
      </c>
      <c r="O329" s="75" t="s">
        <v>101</v>
      </c>
      <c r="P329" s="55" t="s">
        <v>102</v>
      </c>
    </row>
    <row r="330" customFormat="false" ht="20.25" hidden="false" customHeight="true" outlineLevel="0" collapsed="false">
      <c r="A330" s="68" t="n">
        <f aca="false">A329+1</f>
        <v>8</v>
      </c>
      <c r="B330" s="69" t="s">
        <v>966</v>
      </c>
      <c r="C330" s="70" t="s">
        <v>967</v>
      </c>
      <c r="D330" s="71" t="s">
        <v>227</v>
      </c>
      <c r="E330" s="72" t="s">
        <v>951</v>
      </c>
      <c r="F330" s="73" t="n">
        <v>3.1</v>
      </c>
      <c r="G330" s="74" t="n">
        <v>75</v>
      </c>
      <c r="H330" s="74" t="n">
        <v>12</v>
      </c>
      <c r="I330" s="75" t="str">
        <f aca="false">IF(AND(F330&gt;=3.6,G330&gt;=90),"Xuất sắc",IF(AND(F330&gt;=3.2,G330&gt;=80),"Giỏi","Khá"))</f>
        <v>Khá</v>
      </c>
      <c r="J330" s="68" t="n">
        <v>4</v>
      </c>
      <c r="K330" s="76" t="n">
        <f aca="false">IF(I330="Xuất sắc",2220000,IF(I330="Giỏi",2035000,1850000))</f>
        <v>1850000</v>
      </c>
      <c r="L330" s="77" t="n">
        <f aca="false">K330*J330</f>
        <v>7400000</v>
      </c>
      <c r="M330" s="75"/>
      <c r="N330" s="75" t="s">
        <v>968</v>
      </c>
      <c r="O330" s="75" t="s">
        <v>101</v>
      </c>
      <c r="P330" s="55" t="s">
        <v>102</v>
      </c>
    </row>
    <row r="331" customFormat="false" ht="20.25" hidden="false" customHeight="true" outlineLevel="0" collapsed="false">
      <c r="A331" s="68" t="n">
        <f aca="false">A330+1</f>
        <v>9</v>
      </c>
      <c r="B331" s="69" t="s">
        <v>969</v>
      </c>
      <c r="C331" s="70" t="s">
        <v>970</v>
      </c>
      <c r="D331" s="71" t="s">
        <v>55</v>
      </c>
      <c r="E331" s="72" t="s">
        <v>947</v>
      </c>
      <c r="F331" s="73" t="n">
        <v>2.88</v>
      </c>
      <c r="G331" s="74" t="n">
        <v>74</v>
      </c>
      <c r="H331" s="74" t="n">
        <v>12</v>
      </c>
      <c r="I331" s="75" t="str">
        <f aca="false">IF(AND(F331&gt;=3.6,G331&gt;=90),"Xuất sắc",IF(AND(F331&gt;=3.2,G331&gt;=80),"Giỏi","Khá"))</f>
        <v>Khá</v>
      </c>
      <c r="J331" s="68" t="n">
        <v>4</v>
      </c>
      <c r="K331" s="76" t="n">
        <f aca="false">IF(I331="Xuất sắc",2220000,IF(I331="Giỏi",2035000,1850000))</f>
        <v>1850000</v>
      </c>
      <c r="L331" s="77" t="n">
        <f aca="false">K331*J331</f>
        <v>7400000</v>
      </c>
      <c r="M331" s="75"/>
      <c r="N331" s="75" t="s">
        <v>971</v>
      </c>
      <c r="O331" s="75" t="s">
        <v>101</v>
      </c>
      <c r="P331" s="55" t="s">
        <v>102</v>
      </c>
    </row>
    <row r="332" customFormat="false" ht="20.25" hidden="false" customHeight="true" outlineLevel="0" collapsed="false">
      <c r="A332" s="68"/>
      <c r="B332" s="131"/>
      <c r="C332" s="111" t="s">
        <v>107</v>
      </c>
      <c r="D332" s="80" t="n">
        <f aca="false">A331</f>
        <v>9</v>
      </c>
      <c r="E332" s="121"/>
      <c r="F332" s="114"/>
      <c r="G332" s="83"/>
      <c r="H332" s="83"/>
      <c r="I332" s="122"/>
      <c r="J332" s="68"/>
      <c r="K332" s="115"/>
      <c r="L332" s="153" t="n">
        <f aca="false">SUM(L323:L331)</f>
        <v>70300000</v>
      </c>
      <c r="M332" s="75"/>
      <c r="N332" s="75"/>
      <c r="O332" s="75"/>
      <c r="P332" s="55"/>
    </row>
    <row r="333" customFormat="false" ht="20.25" hidden="false" customHeight="true" outlineLevel="0" collapsed="false">
      <c r="A333" s="45"/>
      <c r="B333" s="56" t="s">
        <v>972</v>
      </c>
      <c r="C333" s="111"/>
      <c r="D333" s="80"/>
      <c r="E333" s="121"/>
      <c r="F333" s="114"/>
      <c r="G333" s="83"/>
      <c r="H333" s="83"/>
      <c r="I333" s="122"/>
      <c r="J333" s="68"/>
      <c r="K333" s="115"/>
      <c r="L333" s="64"/>
      <c r="M333" s="75"/>
      <c r="N333" s="75"/>
      <c r="O333" s="75"/>
      <c r="P333" s="55"/>
    </row>
    <row r="334" customFormat="false" ht="20.25" hidden="false" customHeight="true" outlineLevel="0" collapsed="false">
      <c r="A334" s="68" t="n">
        <v>1</v>
      </c>
      <c r="B334" s="69" t="s">
        <v>973</v>
      </c>
      <c r="C334" s="70" t="s">
        <v>974</v>
      </c>
      <c r="D334" s="71" t="s">
        <v>380</v>
      </c>
      <c r="E334" s="72" t="s">
        <v>975</v>
      </c>
      <c r="F334" s="73" t="n">
        <v>3.84</v>
      </c>
      <c r="G334" s="74" t="n">
        <v>96</v>
      </c>
      <c r="H334" s="74" t="n">
        <v>15</v>
      </c>
      <c r="I334" s="75" t="str">
        <f aca="false">IF(AND(F334&gt;=3.6,G334&gt;=90),"Xuất sắc",IF(AND(F334&gt;=3.2,G334&gt;=80),"Giỏi","Khá"))</f>
        <v>Xuất sắc</v>
      </c>
      <c r="J334" s="68" t="n">
        <v>4</v>
      </c>
      <c r="K334" s="76" t="n">
        <f aca="false">IF(I334="Xuất sắc",2220000,IF(I334="Giỏi",2035000,1850000))</f>
        <v>2220000</v>
      </c>
      <c r="L334" s="77" t="n">
        <f aca="false">K334*J334</f>
        <v>8880000</v>
      </c>
      <c r="M334" s="75"/>
      <c r="N334" s="75" t="s">
        <v>976</v>
      </c>
      <c r="O334" s="75" t="s">
        <v>32</v>
      </c>
      <c r="P334" s="55" t="s">
        <v>33</v>
      </c>
    </row>
    <row r="335" customFormat="false" ht="20.25" hidden="false" customHeight="true" outlineLevel="0" collapsed="false">
      <c r="A335" s="68" t="n">
        <f aca="false">A334+1</f>
        <v>2</v>
      </c>
      <c r="B335" s="69" t="s">
        <v>977</v>
      </c>
      <c r="C335" s="70" t="s">
        <v>978</v>
      </c>
      <c r="D335" s="71" t="s">
        <v>342</v>
      </c>
      <c r="E335" s="72" t="s">
        <v>979</v>
      </c>
      <c r="F335" s="73" t="n">
        <v>3.82</v>
      </c>
      <c r="G335" s="74" t="n">
        <v>93</v>
      </c>
      <c r="H335" s="74" t="n">
        <v>18</v>
      </c>
      <c r="I335" s="75" t="str">
        <f aca="false">IF(AND(F335&gt;=3.6,G335&gt;=90),"Xuất sắc",IF(AND(F335&gt;=3.2,G335&gt;=80),"Giỏi","Khá"))</f>
        <v>Xuất sắc</v>
      </c>
      <c r="J335" s="68" t="n">
        <v>4</v>
      </c>
      <c r="K335" s="76" t="n">
        <f aca="false">IF(I335="Xuất sắc",2220000,IF(I335="Giỏi",2035000,1850000))</f>
        <v>2220000</v>
      </c>
      <c r="L335" s="77" t="n">
        <f aca="false">K335*J335</f>
        <v>8880000</v>
      </c>
      <c r="M335" s="75"/>
      <c r="N335" s="75" t="s">
        <v>980</v>
      </c>
      <c r="O335" s="75" t="s">
        <v>32</v>
      </c>
      <c r="P335" s="55" t="s">
        <v>33</v>
      </c>
    </row>
    <row r="336" customFormat="false" ht="20.25" hidden="false" customHeight="true" outlineLevel="0" collapsed="false">
      <c r="A336" s="68" t="n">
        <f aca="false">A335+1</f>
        <v>3</v>
      </c>
      <c r="B336" s="69" t="s">
        <v>981</v>
      </c>
      <c r="C336" s="70" t="s">
        <v>982</v>
      </c>
      <c r="D336" s="71" t="s">
        <v>489</v>
      </c>
      <c r="E336" s="72" t="s">
        <v>983</v>
      </c>
      <c r="F336" s="73" t="n">
        <v>3.72</v>
      </c>
      <c r="G336" s="74" t="n">
        <v>93</v>
      </c>
      <c r="H336" s="74" t="n">
        <v>15</v>
      </c>
      <c r="I336" s="75" t="str">
        <f aca="false">IF(AND(F336&gt;=3.6,G336&gt;=90),"Xuất sắc",IF(AND(F336&gt;=3.2,G336&gt;=80),"Giỏi","Khá"))</f>
        <v>Xuất sắc</v>
      </c>
      <c r="J336" s="68" t="n">
        <v>4</v>
      </c>
      <c r="K336" s="76" t="n">
        <f aca="false">IF(I336="Xuất sắc",2220000,IF(I336="Giỏi",2035000,1850000))</f>
        <v>2220000</v>
      </c>
      <c r="L336" s="77" t="n">
        <f aca="false">K336*J336</f>
        <v>8880000</v>
      </c>
      <c r="M336" s="75"/>
      <c r="N336" s="75" t="s">
        <v>984</v>
      </c>
      <c r="O336" s="75" t="s">
        <v>32</v>
      </c>
      <c r="P336" s="55" t="s">
        <v>985</v>
      </c>
    </row>
    <row r="337" customFormat="false" ht="20.25" hidden="false" customHeight="true" outlineLevel="0" collapsed="false">
      <c r="A337" s="68" t="n">
        <f aca="false">A336+1</f>
        <v>4</v>
      </c>
      <c r="B337" s="69" t="s">
        <v>986</v>
      </c>
      <c r="C337" s="70" t="s">
        <v>987</v>
      </c>
      <c r="D337" s="71" t="s">
        <v>405</v>
      </c>
      <c r="E337" s="72" t="s">
        <v>975</v>
      </c>
      <c r="F337" s="73" t="n">
        <v>3.72</v>
      </c>
      <c r="G337" s="74" t="n">
        <v>93</v>
      </c>
      <c r="H337" s="74" t="n">
        <v>15</v>
      </c>
      <c r="I337" s="75" t="str">
        <f aca="false">IF(AND(F337&gt;=3.6,G337&gt;=90),"Xuất sắc",IF(AND(F337&gt;=3.2,G337&gt;=80),"Giỏi","Khá"))</f>
        <v>Xuất sắc</v>
      </c>
      <c r="J337" s="68" t="n">
        <v>4</v>
      </c>
      <c r="K337" s="76" t="n">
        <f aca="false">IF(I337="Xuất sắc",2220000,IF(I337="Giỏi",2035000,1850000))</f>
        <v>2220000</v>
      </c>
      <c r="L337" s="77" t="n">
        <f aca="false">K337*J337</f>
        <v>8880000</v>
      </c>
      <c r="M337" s="75"/>
      <c r="N337" s="75" t="s">
        <v>988</v>
      </c>
      <c r="O337" s="75" t="s">
        <v>32</v>
      </c>
      <c r="P337" s="55" t="s">
        <v>52</v>
      </c>
    </row>
    <row r="338" customFormat="false" ht="20.25" hidden="false" customHeight="true" outlineLevel="0" collapsed="false">
      <c r="A338" s="68" t="n">
        <f aca="false">A337+1</f>
        <v>5</v>
      </c>
      <c r="B338" s="69" t="s">
        <v>989</v>
      </c>
      <c r="C338" s="70" t="s">
        <v>362</v>
      </c>
      <c r="D338" s="71" t="s">
        <v>65</v>
      </c>
      <c r="E338" s="72" t="s">
        <v>975</v>
      </c>
      <c r="F338" s="73" t="n">
        <v>3.72</v>
      </c>
      <c r="G338" s="74" t="n">
        <v>93</v>
      </c>
      <c r="H338" s="74" t="n">
        <v>15</v>
      </c>
      <c r="I338" s="75" t="str">
        <f aca="false">IF(AND(F338&gt;=3.6,G338&gt;=90),"Xuất sắc",IF(AND(F338&gt;=3.2,G338&gt;=80),"Giỏi","Khá"))</f>
        <v>Xuất sắc</v>
      </c>
      <c r="J338" s="68" t="n">
        <v>4</v>
      </c>
      <c r="K338" s="76" t="n">
        <f aca="false">IF(I338="Xuất sắc",2220000,IF(I338="Giỏi",2035000,1850000))</f>
        <v>2220000</v>
      </c>
      <c r="L338" s="77" t="n">
        <f aca="false">K338*J338</f>
        <v>8880000</v>
      </c>
      <c r="M338" s="75"/>
      <c r="N338" s="75" t="s">
        <v>990</v>
      </c>
      <c r="O338" s="75" t="s">
        <v>32</v>
      </c>
      <c r="P338" s="55" t="s">
        <v>33</v>
      </c>
    </row>
    <row r="339" customFormat="false" ht="20.25" hidden="false" customHeight="true" outlineLevel="0" collapsed="false">
      <c r="A339" s="68" t="n">
        <f aca="false">A338+1</f>
        <v>6</v>
      </c>
      <c r="B339" s="69" t="s">
        <v>991</v>
      </c>
      <c r="C339" s="70" t="s">
        <v>992</v>
      </c>
      <c r="D339" s="71" t="s">
        <v>731</v>
      </c>
      <c r="E339" s="72" t="s">
        <v>975</v>
      </c>
      <c r="F339" s="73" t="n">
        <v>3.7</v>
      </c>
      <c r="G339" s="74" t="n">
        <v>93</v>
      </c>
      <c r="H339" s="74" t="n">
        <v>15</v>
      </c>
      <c r="I339" s="75" t="str">
        <f aca="false">IF(AND(F339&gt;=3.6,G339&gt;=90),"Xuất sắc",IF(AND(F339&gt;=3.2,G339&gt;=80),"Giỏi","Khá"))</f>
        <v>Xuất sắc</v>
      </c>
      <c r="J339" s="68" t="n">
        <v>4</v>
      </c>
      <c r="K339" s="76" t="n">
        <f aca="false">IF(I339="Xuất sắc",2220000,IF(I339="Giỏi",2035000,1850000))</f>
        <v>2220000</v>
      </c>
      <c r="L339" s="77" t="n">
        <f aca="false">K339*J339</f>
        <v>8880000</v>
      </c>
      <c r="M339" s="75"/>
      <c r="N339" s="75" t="s">
        <v>993</v>
      </c>
      <c r="O339" s="75" t="s">
        <v>32</v>
      </c>
      <c r="P339" s="55" t="s">
        <v>33</v>
      </c>
    </row>
    <row r="340" customFormat="false" ht="20.25" hidden="false" customHeight="true" outlineLevel="0" collapsed="false">
      <c r="A340" s="68" t="n">
        <f aca="false">A339+1</f>
        <v>7</v>
      </c>
      <c r="B340" s="69" t="s">
        <v>994</v>
      </c>
      <c r="C340" s="70" t="s">
        <v>995</v>
      </c>
      <c r="D340" s="71" t="s">
        <v>996</v>
      </c>
      <c r="E340" s="72" t="s">
        <v>997</v>
      </c>
      <c r="F340" s="73" t="n">
        <v>3.7</v>
      </c>
      <c r="G340" s="74" t="n">
        <v>93</v>
      </c>
      <c r="H340" s="74" t="n">
        <v>15</v>
      </c>
      <c r="I340" s="75" t="str">
        <f aca="false">IF(AND(F340&gt;=3.6,G340&gt;=90),"Xuất sắc",IF(AND(F340&gt;=3.2,G340&gt;=80),"Giỏi","Khá"))</f>
        <v>Xuất sắc</v>
      </c>
      <c r="J340" s="68" t="n">
        <v>4</v>
      </c>
      <c r="K340" s="76" t="n">
        <f aca="false">IF(I340="Xuất sắc",2220000,IF(I340="Giỏi",2035000,1850000))</f>
        <v>2220000</v>
      </c>
      <c r="L340" s="77" t="n">
        <f aca="false">K340*J340</f>
        <v>8880000</v>
      </c>
      <c r="M340" s="75"/>
      <c r="N340" s="75" t="s">
        <v>998</v>
      </c>
      <c r="O340" s="75" t="s">
        <v>32</v>
      </c>
      <c r="P340" s="55" t="s">
        <v>33</v>
      </c>
    </row>
    <row r="341" customFormat="false" ht="20.25" hidden="false" customHeight="true" outlineLevel="0" collapsed="false">
      <c r="A341" s="68" t="n">
        <f aca="false">A340+1</f>
        <v>8</v>
      </c>
      <c r="B341" s="69" t="s">
        <v>999</v>
      </c>
      <c r="C341" s="70" t="s">
        <v>64</v>
      </c>
      <c r="D341" s="71" t="s">
        <v>1000</v>
      </c>
      <c r="E341" s="72" t="s">
        <v>997</v>
      </c>
      <c r="F341" s="73" t="n">
        <v>3.68</v>
      </c>
      <c r="G341" s="74" t="n">
        <v>100</v>
      </c>
      <c r="H341" s="74" t="n">
        <v>15</v>
      </c>
      <c r="I341" s="75" t="str">
        <f aca="false">IF(AND(F341&gt;=3.6,G341&gt;=90),"Xuất sắc",IF(AND(F341&gt;=3.2,G341&gt;=80),"Giỏi","Khá"))</f>
        <v>Xuất sắc</v>
      </c>
      <c r="J341" s="68" t="n">
        <v>4</v>
      </c>
      <c r="K341" s="76" t="n">
        <f aca="false">IF(I341="Xuất sắc",2220000,IF(I341="Giỏi",2035000,1850000))</f>
        <v>2220000</v>
      </c>
      <c r="L341" s="77" t="n">
        <f aca="false">K341*J341</f>
        <v>8880000</v>
      </c>
      <c r="M341" s="75"/>
      <c r="N341" s="75" t="s">
        <v>1001</v>
      </c>
      <c r="O341" s="75" t="s">
        <v>32</v>
      </c>
      <c r="P341" s="55" t="s">
        <v>52</v>
      </c>
    </row>
    <row r="342" customFormat="false" ht="20.25" hidden="false" customHeight="true" outlineLevel="0" collapsed="false">
      <c r="A342" s="68" t="n">
        <f aca="false">A341+1</f>
        <v>9</v>
      </c>
      <c r="B342" s="69" t="s">
        <v>1002</v>
      </c>
      <c r="C342" s="70" t="s">
        <v>1003</v>
      </c>
      <c r="D342" s="71" t="s">
        <v>1004</v>
      </c>
      <c r="E342" s="72" t="s">
        <v>997</v>
      </c>
      <c r="F342" s="73" t="n">
        <v>3.68</v>
      </c>
      <c r="G342" s="74" t="n">
        <v>100</v>
      </c>
      <c r="H342" s="74" t="n">
        <v>15</v>
      </c>
      <c r="I342" s="75" t="str">
        <f aca="false">IF(AND(F342&gt;=3.6,G342&gt;=90),"Xuất sắc",IF(AND(F342&gt;=3.2,G342&gt;=80),"Giỏi","Khá"))</f>
        <v>Xuất sắc</v>
      </c>
      <c r="J342" s="68" t="n">
        <v>4</v>
      </c>
      <c r="K342" s="76" t="n">
        <f aca="false">IF(I342="Xuất sắc",2220000,IF(I342="Giỏi",2035000,1850000))</f>
        <v>2220000</v>
      </c>
      <c r="L342" s="77" t="n">
        <f aca="false">K342*J342</f>
        <v>8880000</v>
      </c>
      <c r="M342" s="75"/>
      <c r="N342" s="75" t="s">
        <v>1005</v>
      </c>
      <c r="O342" s="75" t="s">
        <v>32</v>
      </c>
      <c r="P342" s="55" t="s">
        <v>33</v>
      </c>
    </row>
    <row r="343" customFormat="false" ht="20.25" hidden="false" customHeight="true" outlineLevel="0" collapsed="false">
      <c r="A343" s="68" t="n">
        <f aca="false">A342+1</f>
        <v>10</v>
      </c>
      <c r="B343" s="69" t="s">
        <v>1006</v>
      </c>
      <c r="C343" s="70" t="s">
        <v>1007</v>
      </c>
      <c r="D343" s="71" t="s">
        <v>77</v>
      </c>
      <c r="E343" s="72" t="s">
        <v>979</v>
      </c>
      <c r="F343" s="73" t="n">
        <v>3.68</v>
      </c>
      <c r="G343" s="74" t="n">
        <v>99</v>
      </c>
      <c r="H343" s="74" t="n">
        <v>15</v>
      </c>
      <c r="I343" s="75" t="str">
        <f aca="false">IF(AND(F343&gt;=3.6,G343&gt;=90),"Xuất sắc",IF(AND(F343&gt;=3.2,G343&gt;=80),"Giỏi","Khá"))</f>
        <v>Xuất sắc</v>
      </c>
      <c r="J343" s="68" t="n">
        <v>4</v>
      </c>
      <c r="K343" s="76" t="n">
        <f aca="false">IF(I343="Xuất sắc",2220000,IF(I343="Giỏi",2035000,1850000))</f>
        <v>2220000</v>
      </c>
      <c r="L343" s="77" t="n">
        <f aca="false">K343*J343</f>
        <v>8880000</v>
      </c>
      <c r="M343" s="75"/>
      <c r="N343" s="75" t="s">
        <v>1008</v>
      </c>
      <c r="O343" s="75" t="s">
        <v>32</v>
      </c>
      <c r="P343" s="55" t="s">
        <v>33</v>
      </c>
    </row>
    <row r="344" customFormat="false" ht="20.25" hidden="false" customHeight="true" outlineLevel="0" collapsed="false">
      <c r="A344" s="68" t="n">
        <f aca="false">A343+1</f>
        <v>11</v>
      </c>
      <c r="B344" s="69" t="s">
        <v>1009</v>
      </c>
      <c r="C344" s="70" t="s">
        <v>1010</v>
      </c>
      <c r="D344" s="71" t="s">
        <v>219</v>
      </c>
      <c r="E344" s="72" t="s">
        <v>979</v>
      </c>
      <c r="F344" s="73" t="n">
        <v>3.64</v>
      </c>
      <c r="G344" s="74" t="n">
        <v>99</v>
      </c>
      <c r="H344" s="74" t="n">
        <v>15</v>
      </c>
      <c r="I344" s="75" t="str">
        <f aca="false">IF(AND(F344&gt;=3.6,G344&gt;=90),"Xuất sắc",IF(AND(F344&gt;=3.2,G344&gt;=80),"Giỏi","Khá"))</f>
        <v>Xuất sắc</v>
      </c>
      <c r="J344" s="68" t="n">
        <v>4</v>
      </c>
      <c r="K344" s="76" t="n">
        <f aca="false">IF(I344="Xuất sắc",2220000,IF(I344="Giỏi",2035000,1850000))</f>
        <v>2220000</v>
      </c>
      <c r="L344" s="77" t="n">
        <f aca="false">K344*J344</f>
        <v>8880000</v>
      </c>
      <c r="M344" s="75"/>
      <c r="N344" s="75" t="s">
        <v>1011</v>
      </c>
      <c r="O344" s="75" t="s">
        <v>32</v>
      </c>
      <c r="P344" s="55" t="s">
        <v>52</v>
      </c>
    </row>
    <row r="345" customFormat="false" ht="20.25" hidden="false" customHeight="true" outlineLevel="0" collapsed="false">
      <c r="A345" s="68" t="n">
        <f aca="false">A344+1</f>
        <v>12</v>
      </c>
      <c r="B345" s="69" t="s">
        <v>1012</v>
      </c>
      <c r="C345" s="70" t="s">
        <v>1013</v>
      </c>
      <c r="D345" s="71" t="s">
        <v>122</v>
      </c>
      <c r="E345" s="72" t="s">
        <v>983</v>
      </c>
      <c r="F345" s="73" t="n">
        <v>3.64</v>
      </c>
      <c r="G345" s="74" t="n">
        <v>93</v>
      </c>
      <c r="H345" s="74" t="n">
        <v>15</v>
      </c>
      <c r="I345" s="75" t="str">
        <f aca="false">IF(AND(F345&gt;=3.6,G345&gt;=90),"Xuất sắc",IF(AND(F345&gt;=3.2,G345&gt;=80),"Giỏi","Khá"))</f>
        <v>Xuất sắc</v>
      </c>
      <c r="J345" s="68" t="n">
        <v>4</v>
      </c>
      <c r="K345" s="76" t="n">
        <f aca="false">IF(I345="Xuất sắc",2220000,IF(I345="Giỏi",2035000,1850000))</f>
        <v>2220000</v>
      </c>
      <c r="L345" s="77" t="n">
        <f aca="false">K345*J345</f>
        <v>8880000</v>
      </c>
      <c r="M345" s="75"/>
      <c r="N345" s="75" t="s">
        <v>1014</v>
      </c>
      <c r="O345" s="75" t="s">
        <v>32</v>
      </c>
      <c r="P345" s="55" t="s">
        <v>33</v>
      </c>
    </row>
    <row r="346" customFormat="false" ht="20.25" hidden="false" customHeight="true" outlineLevel="0" collapsed="false">
      <c r="A346" s="68" t="n">
        <f aca="false">A345+1</f>
        <v>13</v>
      </c>
      <c r="B346" s="69" t="s">
        <v>1015</v>
      </c>
      <c r="C346" s="70" t="s">
        <v>1016</v>
      </c>
      <c r="D346" s="71" t="s">
        <v>584</v>
      </c>
      <c r="E346" s="72" t="s">
        <v>979</v>
      </c>
      <c r="F346" s="73" t="n">
        <v>3.64</v>
      </c>
      <c r="G346" s="74" t="n">
        <v>93</v>
      </c>
      <c r="H346" s="74" t="n">
        <v>15</v>
      </c>
      <c r="I346" s="75" t="str">
        <f aca="false">IF(AND(F346&gt;=3.6,G346&gt;=90),"Xuất sắc",IF(AND(F346&gt;=3.2,G346&gt;=80),"Giỏi","Khá"))</f>
        <v>Xuất sắc</v>
      </c>
      <c r="J346" s="68" t="n">
        <v>4</v>
      </c>
      <c r="K346" s="76" t="n">
        <f aca="false">IF(I346="Xuất sắc",2220000,IF(I346="Giỏi",2035000,1850000))</f>
        <v>2220000</v>
      </c>
      <c r="L346" s="77" t="n">
        <f aca="false">K346*J346</f>
        <v>8880000</v>
      </c>
      <c r="M346" s="75"/>
      <c r="N346" s="75" t="s">
        <v>1017</v>
      </c>
      <c r="O346" s="75" t="s">
        <v>32</v>
      </c>
      <c r="P346" s="55" t="s">
        <v>33</v>
      </c>
    </row>
    <row r="347" customFormat="false" ht="20.25" hidden="false" customHeight="true" outlineLevel="0" collapsed="false">
      <c r="A347" s="68" t="n">
        <f aca="false">A346+1</f>
        <v>14</v>
      </c>
      <c r="B347" s="69" t="s">
        <v>1018</v>
      </c>
      <c r="C347" s="70" t="s">
        <v>1019</v>
      </c>
      <c r="D347" s="71" t="s">
        <v>1020</v>
      </c>
      <c r="E347" s="72" t="s">
        <v>975</v>
      </c>
      <c r="F347" s="73" t="n">
        <v>3.62</v>
      </c>
      <c r="G347" s="74" t="n">
        <v>97</v>
      </c>
      <c r="H347" s="74" t="n">
        <v>15</v>
      </c>
      <c r="I347" s="75" t="str">
        <f aca="false">IF(AND(F347&gt;=3.6,G347&gt;=90),"Xuất sắc",IF(AND(F347&gt;=3.2,G347&gt;=80),"Giỏi","Khá"))</f>
        <v>Xuất sắc</v>
      </c>
      <c r="J347" s="68" t="n">
        <v>4</v>
      </c>
      <c r="K347" s="76" t="n">
        <f aca="false">IF(I347="Xuất sắc",2220000,IF(I347="Giỏi",2035000,1850000))</f>
        <v>2220000</v>
      </c>
      <c r="L347" s="77" t="n">
        <f aca="false">K347*J347</f>
        <v>8880000</v>
      </c>
      <c r="M347" s="75"/>
      <c r="N347" s="75" t="s">
        <v>1021</v>
      </c>
      <c r="O347" s="75" t="s">
        <v>32</v>
      </c>
      <c r="P347" s="55" t="s">
        <v>33</v>
      </c>
    </row>
    <row r="348" customFormat="false" ht="20.25" hidden="false" customHeight="true" outlineLevel="0" collapsed="false">
      <c r="A348" s="68" t="n">
        <f aca="false">A347+1</f>
        <v>15</v>
      </c>
      <c r="B348" s="69" t="s">
        <v>1022</v>
      </c>
      <c r="C348" s="70" t="s">
        <v>1023</v>
      </c>
      <c r="D348" s="71" t="s">
        <v>1024</v>
      </c>
      <c r="E348" s="72" t="s">
        <v>997</v>
      </c>
      <c r="F348" s="73" t="n">
        <v>3.9</v>
      </c>
      <c r="G348" s="74" t="n">
        <v>86</v>
      </c>
      <c r="H348" s="74" t="n">
        <v>18</v>
      </c>
      <c r="I348" s="75" t="str">
        <f aca="false">IF(AND(F348&gt;=3.6,G348&gt;=90),"Xuất sắc",IF(AND(F348&gt;=3.2,G348&gt;=80),"Giỏi","Khá"))</f>
        <v>Giỏi</v>
      </c>
      <c r="J348" s="68" t="n">
        <v>4</v>
      </c>
      <c r="K348" s="76" t="n">
        <f aca="false">IF(I348="Xuất sắc",2220000,IF(I348="Giỏi",2035000,1850000))</f>
        <v>2035000</v>
      </c>
      <c r="L348" s="77" t="n">
        <f aca="false">K348*J348</f>
        <v>8140000</v>
      </c>
      <c r="M348" s="75"/>
      <c r="N348" s="75" t="s">
        <v>1025</v>
      </c>
      <c r="O348" s="75" t="s">
        <v>32</v>
      </c>
      <c r="P348" s="55" t="s">
        <v>33</v>
      </c>
    </row>
    <row r="349" customFormat="false" ht="20.25" hidden="false" customHeight="true" outlineLevel="0" collapsed="false">
      <c r="A349" s="68" t="n">
        <f aca="false">A348+1</f>
        <v>16</v>
      </c>
      <c r="B349" s="69" t="s">
        <v>1026</v>
      </c>
      <c r="C349" s="70" t="s">
        <v>1027</v>
      </c>
      <c r="D349" s="71" t="s">
        <v>445</v>
      </c>
      <c r="E349" s="72" t="s">
        <v>979</v>
      </c>
      <c r="F349" s="73" t="n">
        <v>3.8</v>
      </c>
      <c r="G349" s="74" t="n">
        <v>88</v>
      </c>
      <c r="H349" s="74" t="n">
        <v>15</v>
      </c>
      <c r="I349" s="75" t="str">
        <f aca="false">IF(AND(F349&gt;=3.6,G349&gt;=90),"Xuất sắc",IF(AND(F349&gt;=3.2,G349&gt;=80),"Giỏi","Khá"))</f>
        <v>Giỏi</v>
      </c>
      <c r="J349" s="68" t="n">
        <v>4</v>
      </c>
      <c r="K349" s="76" t="n">
        <f aca="false">IF(I349="Xuất sắc",2220000,IF(I349="Giỏi",2035000,1850000))</f>
        <v>2035000</v>
      </c>
      <c r="L349" s="77" t="n">
        <f aca="false">K349*J349</f>
        <v>8140000</v>
      </c>
      <c r="M349" s="75"/>
      <c r="N349" s="75" t="s">
        <v>1028</v>
      </c>
      <c r="O349" s="75" t="s">
        <v>32</v>
      </c>
      <c r="P349" s="55" t="s">
        <v>33</v>
      </c>
    </row>
    <row r="350" customFormat="false" ht="20.25" hidden="false" customHeight="true" outlineLevel="0" collapsed="false">
      <c r="A350" s="68" t="n">
        <f aca="false">A349+1</f>
        <v>17</v>
      </c>
      <c r="B350" s="69" t="s">
        <v>1029</v>
      </c>
      <c r="C350" s="70" t="s">
        <v>362</v>
      </c>
      <c r="D350" s="71" t="s">
        <v>135</v>
      </c>
      <c r="E350" s="72" t="s">
        <v>975</v>
      </c>
      <c r="F350" s="73" t="n">
        <v>3.78</v>
      </c>
      <c r="G350" s="74" t="n">
        <v>89</v>
      </c>
      <c r="H350" s="74" t="n">
        <v>15</v>
      </c>
      <c r="I350" s="75" t="str">
        <f aca="false">IF(AND(F350&gt;=3.6,G350&gt;=90),"Xuất sắc",IF(AND(F350&gt;=3.2,G350&gt;=80),"Giỏi","Khá"))</f>
        <v>Giỏi</v>
      </c>
      <c r="J350" s="68" t="n">
        <v>4</v>
      </c>
      <c r="K350" s="76" t="n">
        <f aca="false">IF(I350="Xuất sắc",2220000,IF(I350="Giỏi",2035000,1850000))</f>
        <v>2035000</v>
      </c>
      <c r="L350" s="77" t="n">
        <f aca="false">K350*J350</f>
        <v>8140000</v>
      </c>
      <c r="M350" s="75"/>
      <c r="N350" s="75" t="s">
        <v>1030</v>
      </c>
      <c r="O350" s="75" t="s">
        <v>32</v>
      </c>
      <c r="P350" s="55" t="s">
        <v>33</v>
      </c>
    </row>
    <row r="351" customFormat="false" ht="20.25" hidden="false" customHeight="true" outlineLevel="0" collapsed="false">
      <c r="A351" s="68" t="n">
        <f aca="false">A350+1</f>
        <v>18</v>
      </c>
      <c r="B351" s="69" t="s">
        <v>1031</v>
      </c>
      <c r="C351" s="70" t="s">
        <v>1032</v>
      </c>
      <c r="D351" s="71" t="s">
        <v>29</v>
      </c>
      <c r="E351" s="72" t="s">
        <v>997</v>
      </c>
      <c r="F351" s="73" t="n">
        <v>3.73</v>
      </c>
      <c r="G351" s="74" t="n">
        <v>85</v>
      </c>
      <c r="H351" s="74" t="n">
        <v>12</v>
      </c>
      <c r="I351" s="75" t="str">
        <f aca="false">IF(AND(F351&gt;=3.6,G351&gt;=90),"Xuất sắc",IF(AND(F351&gt;=3.2,G351&gt;=80),"Giỏi","Khá"))</f>
        <v>Giỏi</v>
      </c>
      <c r="J351" s="68" t="n">
        <v>4</v>
      </c>
      <c r="K351" s="76" t="n">
        <f aca="false">IF(I351="Xuất sắc",2220000,IF(I351="Giỏi",2035000,1850000))</f>
        <v>2035000</v>
      </c>
      <c r="L351" s="77" t="n">
        <f aca="false">K351*J351</f>
        <v>8140000</v>
      </c>
      <c r="M351" s="75"/>
      <c r="N351" s="75" t="s">
        <v>1033</v>
      </c>
      <c r="O351" s="75" t="s">
        <v>32</v>
      </c>
      <c r="P351" s="55" t="s">
        <v>33</v>
      </c>
    </row>
    <row r="352" customFormat="false" ht="20.25" hidden="false" customHeight="true" outlineLevel="0" collapsed="false">
      <c r="A352" s="68" t="n">
        <f aca="false">A351+1</f>
        <v>19</v>
      </c>
      <c r="B352" s="69" t="s">
        <v>1034</v>
      </c>
      <c r="C352" s="70" t="s">
        <v>1035</v>
      </c>
      <c r="D352" s="71" t="s">
        <v>825</v>
      </c>
      <c r="E352" s="72" t="s">
        <v>997</v>
      </c>
      <c r="F352" s="73" t="n">
        <v>3.7</v>
      </c>
      <c r="G352" s="74" t="n">
        <v>89</v>
      </c>
      <c r="H352" s="74" t="n">
        <v>18</v>
      </c>
      <c r="I352" s="75" t="str">
        <f aca="false">IF(AND(F352&gt;=3.6,G352&gt;=90),"Xuất sắc",IF(AND(F352&gt;=3.2,G352&gt;=80),"Giỏi","Khá"))</f>
        <v>Giỏi</v>
      </c>
      <c r="J352" s="68" t="n">
        <v>4</v>
      </c>
      <c r="K352" s="76" t="n">
        <f aca="false">IF(I352="Xuất sắc",2220000,IF(I352="Giỏi",2035000,1850000))</f>
        <v>2035000</v>
      </c>
      <c r="L352" s="77" t="n">
        <f aca="false">K352*J352</f>
        <v>8140000</v>
      </c>
      <c r="M352" s="75"/>
      <c r="N352" s="75" t="s">
        <v>1036</v>
      </c>
      <c r="O352" s="75" t="s">
        <v>32</v>
      </c>
      <c r="P352" s="55" t="s">
        <v>33</v>
      </c>
    </row>
    <row r="353" customFormat="false" ht="20.25" hidden="false" customHeight="true" outlineLevel="0" collapsed="false">
      <c r="A353" s="68" t="n">
        <f aca="false">A352+1</f>
        <v>20</v>
      </c>
      <c r="B353" s="69" t="s">
        <v>1037</v>
      </c>
      <c r="C353" s="70" t="s">
        <v>1038</v>
      </c>
      <c r="D353" s="71" t="s">
        <v>44</v>
      </c>
      <c r="E353" s="72" t="s">
        <v>975</v>
      </c>
      <c r="F353" s="73" t="n">
        <v>3.68</v>
      </c>
      <c r="G353" s="74" t="n">
        <v>89</v>
      </c>
      <c r="H353" s="74" t="n">
        <v>15</v>
      </c>
      <c r="I353" s="75" t="str">
        <f aca="false">IF(AND(F353&gt;=3.6,G353&gt;=90),"Xuất sắc",IF(AND(F353&gt;=3.2,G353&gt;=80),"Giỏi","Khá"))</f>
        <v>Giỏi</v>
      </c>
      <c r="J353" s="68" t="n">
        <v>4</v>
      </c>
      <c r="K353" s="76" t="n">
        <f aca="false">IF(I353="Xuất sắc",2220000,IF(I353="Giỏi",2035000,1850000))</f>
        <v>2035000</v>
      </c>
      <c r="L353" s="77" t="n">
        <f aca="false">K353*J353</f>
        <v>8140000</v>
      </c>
      <c r="M353" s="75"/>
      <c r="N353" s="75" t="s">
        <v>1039</v>
      </c>
      <c r="O353" s="75" t="s">
        <v>32</v>
      </c>
      <c r="P353" s="55" t="s">
        <v>33</v>
      </c>
    </row>
    <row r="354" s="164" customFormat="true" ht="20.25" hidden="false" customHeight="true" outlineLevel="0" collapsed="false">
      <c r="A354" s="68"/>
      <c r="B354" s="165" t="s">
        <v>1040</v>
      </c>
      <c r="C354" s="70"/>
      <c r="D354" s="71"/>
      <c r="E354" s="72"/>
      <c r="F354" s="73"/>
      <c r="G354" s="74"/>
      <c r="H354" s="74"/>
      <c r="I354" s="75"/>
      <c r="J354" s="68"/>
      <c r="K354" s="76"/>
      <c r="L354" s="77"/>
      <c r="M354" s="75"/>
      <c r="N354" s="75"/>
      <c r="O354" s="75"/>
      <c r="P354" s="55"/>
    </row>
    <row r="355" s="167" customFormat="true" ht="16.5" hidden="false" customHeight="false" outlineLevel="0" collapsed="false">
      <c r="A355" s="68" t="n">
        <f aca="false">A353+1</f>
        <v>21</v>
      </c>
      <c r="B355" s="69" t="s">
        <v>1041</v>
      </c>
      <c r="C355" s="70" t="s">
        <v>1042</v>
      </c>
      <c r="D355" s="71" t="s">
        <v>29</v>
      </c>
      <c r="E355" s="72" t="s">
        <v>975</v>
      </c>
      <c r="F355" s="73" t="n">
        <v>3.68</v>
      </c>
      <c r="G355" s="74" t="n">
        <v>86</v>
      </c>
      <c r="H355" s="74" t="n">
        <v>15</v>
      </c>
      <c r="I355" s="75" t="str">
        <f aca="false">IF(AND(F355&gt;=3.6,G355&gt;=90),"Xuất sắc",IF(AND(F355&gt;=3.2,G355&gt;=80),"Giỏi","Khá"))</f>
        <v>Giỏi</v>
      </c>
      <c r="J355" s="68" t="n">
        <v>4</v>
      </c>
      <c r="K355" s="76" t="n">
        <f aca="false">IF(I355="Xuất sắc",2220000,IF(I355="Giỏi",2035000,1850000))</f>
        <v>2035000</v>
      </c>
      <c r="L355" s="77" t="n">
        <f aca="false">K355*J355</f>
        <v>8140000</v>
      </c>
      <c r="M355" s="166"/>
      <c r="N355" s="75" t="s">
        <v>1043</v>
      </c>
      <c r="O355" s="75" t="s">
        <v>101</v>
      </c>
      <c r="P355" s="55" t="s">
        <v>102</v>
      </c>
    </row>
    <row r="356" customFormat="false" ht="20.25" hidden="false" customHeight="true" outlineLevel="0" collapsed="false">
      <c r="A356" s="68"/>
      <c r="B356" s="131"/>
      <c r="C356" s="111" t="s">
        <v>107</v>
      </c>
      <c r="D356" s="80" t="n">
        <f aca="false">A355</f>
        <v>21</v>
      </c>
      <c r="E356" s="121"/>
      <c r="F356" s="114"/>
      <c r="G356" s="83"/>
      <c r="H356" s="83"/>
      <c r="I356" s="122"/>
      <c r="J356" s="68"/>
      <c r="K356" s="115"/>
      <c r="L356" s="153" t="n">
        <f aca="false">SUM(L334:L355)</f>
        <v>181300000</v>
      </c>
      <c r="M356" s="75"/>
      <c r="N356" s="75"/>
      <c r="O356" s="75"/>
      <c r="P356" s="55"/>
    </row>
    <row r="357" customFormat="false" ht="20.25" hidden="false" customHeight="true" outlineLevel="0" collapsed="false">
      <c r="A357" s="45"/>
      <c r="B357" s="56" t="s">
        <v>1044</v>
      </c>
      <c r="C357" s="111"/>
      <c r="D357" s="80"/>
      <c r="E357" s="121"/>
      <c r="F357" s="114"/>
      <c r="G357" s="83"/>
      <c r="H357" s="83"/>
      <c r="I357" s="122"/>
      <c r="J357" s="68"/>
      <c r="K357" s="115"/>
      <c r="L357" s="64"/>
      <c r="M357" s="75"/>
      <c r="N357" s="75"/>
      <c r="O357" s="75"/>
      <c r="P357" s="55"/>
    </row>
    <row r="358" customFormat="false" ht="20.25" hidden="false" customHeight="true" outlineLevel="0" collapsed="false">
      <c r="A358" s="68" t="n">
        <v>1</v>
      </c>
      <c r="B358" s="69" t="s">
        <v>1045</v>
      </c>
      <c r="C358" s="70" t="s">
        <v>1046</v>
      </c>
      <c r="D358" s="71" t="s">
        <v>500</v>
      </c>
      <c r="E358" s="72" t="s">
        <v>1047</v>
      </c>
      <c r="F358" s="73" t="n">
        <v>3.96</v>
      </c>
      <c r="G358" s="74" t="n">
        <v>93</v>
      </c>
      <c r="H358" s="74" t="n">
        <v>14</v>
      </c>
      <c r="I358" s="75" t="str">
        <f aca="false">IF(AND(F358&gt;=3.6,G358&gt;=90),"Xuất sắc",IF(AND(F358&gt;=3.2,G358&gt;=80),"Giỏi","Khá"))</f>
        <v>Xuất sắc</v>
      </c>
      <c r="J358" s="68" t="n">
        <v>4</v>
      </c>
      <c r="K358" s="76" t="n">
        <f aca="false">IF(I358="Xuất sắc",2280000,IF(I358="Giỏi",2090000,1900000))</f>
        <v>2280000</v>
      </c>
      <c r="L358" s="77" t="n">
        <f aca="false">K358*J358</f>
        <v>9120000</v>
      </c>
      <c r="M358" s="75"/>
      <c r="N358" s="75" t="s">
        <v>1048</v>
      </c>
      <c r="O358" s="75" t="s">
        <v>32</v>
      </c>
      <c r="P358" s="55" t="s">
        <v>33</v>
      </c>
    </row>
    <row r="359" customFormat="false" ht="20.25" hidden="false" customHeight="true" outlineLevel="0" collapsed="false">
      <c r="A359" s="68" t="n">
        <f aca="false">A358+1</f>
        <v>2</v>
      </c>
      <c r="B359" s="69" t="s">
        <v>1049</v>
      </c>
      <c r="C359" s="70" t="s">
        <v>1050</v>
      </c>
      <c r="D359" s="71" t="s">
        <v>1051</v>
      </c>
      <c r="E359" s="72" t="s">
        <v>1047</v>
      </c>
      <c r="F359" s="73" t="n">
        <v>3.89</v>
      </c>
      <c r="G359" s="74" t="n">
        <v>96</v>
      </c>
      <c r="H359" s="74" t="n">
        <v>14</v>
      </c>
      <c r="I359" s="75" t="str">
        <f aca="false">IF(AND(F359&gt;=3.6,G359&gt;=90),"Xuất sắc",IF(AND(F359&gt;=3.2,G359&gt;=80),"Giỏi","Khá"))</f>
        <v>Xuất sắc</v>
      </c>
      <c r="J359" s="68" t="n">
        <v>4</v>
      </c>
      <c r="K359" s="76" t="n">
        <f aca="false">IF(I359="Xuất sắc",2280000,IF(I359="Giỏi",2090000,1900000))</f>
        <v>2280000</v>
      </c>
      <c r="L359" s="77" t="n">
        <f aca="false">K359*J359</f>
        <v>9120000</v>
      </c>
      <c r="M359" s="75"/>
      <c r="N359" s="75" t="s">
        <v>1052</v>
      </c>
      <c r="O359" s="75" t="s">
        <v>32</v>
      </c>
      <c r="P359" s="55" t="s">
        <v>33</v>
      </c>
    </row>
    <row r="360" customFormat="false" ht="20.25" hidden="false" customHeight="true" outlineLevel="0" collapsed="false">
      <c r="A360" s="68" t="n">
        <f aca="false">A359+1</f>
        <v>3</v>
      </c>
      <c r="B360" s="69" t="s">
        <v>1053</v>
      </c>
      <c r="C360" s="70" t="s">
        <v>1054</v>
      </c>
      <c r="D360" s="71" t="s">
        <v>36</v>
      </c>
      <c r="E360" s="72" t="s">
        <v>1055</v>
      </c>
      <c r="F360" s="73" t="n">
        <v>3.89</v>
      </c>
      <c r="G360" s="74" t="n">
        <v>96</v>
      </c>
      <c r="H360" s="74" t="n">
        <v>14</v>
      </c>
      <c r="I360" s="75" t="str">
        <f aca="false">IF(AND(F360&gt;=3.6,G360&gt;=90),"Xuất sắc",IF(AND(F360&gt;=3.2,G360&gt;=80),"Giỏi","Khá"))</f>
        <v>Xuất sắc</v>
      </c>
      <c r="J360" s="68" t="n">
        <v>4</v>
      </c>
      <c r="K360" s="76" t="n">
        <f aca="false">IF(I360="Xuất sắc",2280000,IF(I360="Giỏi",2090000,1900000))</f>
        <v>2280000</v>
      </c>
      <c r="L360" s="77" t="n">
        <f aca="false">K360*J360</f>
        <v>9120000</v>
      </c>
      <c r="M360" s="75"/>
      <c r="N360" s="75" t="s">
        <v>1056</v>
      </c>
      <c r="O360" s="75" t="s">
        <v>32</v>
      </c>
      <c r="P360" s="55" t="s">
        <v>33</v>
      </c>
    </row>
    <row r="361" customFormat="false" ht="20.25" hidden="false" customHeight="true" outlineLevel="0" collapsed="false">
      <c r="A361" s="68" t="n">
        <f aca="false">A360+1</f>
        <v>4</v>
      </c>
      <c r="B361" s="69" t="s">
        <v>1057</v>
      </c>
      <c r="C361" s="70" t="s">
        <v>1058</v>
      </c>
      <c r="D361" s="71" t="s">
        <v>1059</v>
      </c>
      <c r="E361" s="72" t="s">
        <v>1060</v>
      </c>
      <c r="F361" s="73" t="n">
        <v>3.89</v>
      </c>
      <c r="G361" s="74" t="n">
        <v>93</v>
      </c>
      <c r="H361" s="74" t="n">
        <v>14</v>
      </c>
      <c r="I361" s="75" t="str">
        <f aca="false">IF(AND(F361&gt;=3.6,G361&gt;=90),"Xuất sắc",IF(AND(F361&gt;=3.2,G361&gt;=80),"Giỏi","Khá"))</f>
        <v>Xuất sắc</v>
      </c>
      <c r="J361" s="68" t="n">
        <v>4</v>
      </c>
      <c r="K361" s="76" t="n">
        <f aca="false">IF(I361="Xuất sắc",2280000,IF(I361="Giỏi",2090000,1900000))</f>
        <v>2280000</v>
      </c>
      <c r="L361" s="77" t="n">
        <f aca="false">K361*J361</f>
        <v>9120000</v>
      </c>
      <c r="M361" s="75"/>
      <c r="N361" s="75" t="s">
        <v>1061</v>
      </c>
      <c r="O361" s="75" t="s">
        <v>32</v>
      </c>
      <c r="P361" s="55" t="s">
        <v>33</v>
      </c>
    </row>
    <row r="362" customFormat="false" ht="20.25" hidden="false" customHeight="true" outlineLevel="0" collapsed="false">
      <c r="A362" s="68" t="n">
        <f aca="false">A361+1</f>
        <v>5</v>
      </c>
      <c r="B362" s="69" t="s">
        <v>1062</v>
      </c>
      <c r="C362" s="70" t="s">
        <v>1063</v>
      </c>
      <c r="D362" s="71" t="s">
        <v>1064</v>
      </c>
      <c r="E362" s="72" t="s">
        <v>1065</v>
      </c>
      <c r="F362" s="73" t="n">
        <v>3.87</v>
      </c>
      <c r="G362" s="74" t="n">
        <v>96</v>
      </c>
      <c r="H362" s="74" t="n">
        <v>14</v>
      </c>
      <c r="I362" s="75" t="str">
        <f aca="false">IF(AND(F362&gt;=3.6,G362&gt;=90),"Xuất sắc",IF(AND(F362&gt;=3.2,G362&gt;=80),"Giỏi","Khá"))</f>
        <v>Xuất sắc</v>
      </c>
      <c r="J362" s="68" t="n">
        <v>4</v>
      </c>
      <c r="K362" s="76" t="n">
        <f aca="false">IF(I362="Xuất sắc",2280000,IF(I362="Giỏi",2090000,1900000))</f>
        <v>2280000</v>
      </c>
      <c r="L362" s="77" t="n">
        <f aca="false">K362*J362</f>
        <v>9120000</v>
      </c>
      <c r="M362" s="75"/>
      <c r="N362" s="75" t="s">
        <v>1066</v>
      </c>
      <c r="O362" s="75" t="s">
        <v>32</v>
      </c>
      <c r="P362" s="55" t="s">
        <v>33</v>
      </c>
    </row>
    <row r="363" customFormat="false" ht="20.25" hidden="false" customHeight="true" outlineLevel="0" collapsed="false">
      <c r="A363" s="68" t="n">
        <f aca="false">A362+1</f>
        <v>6</v>
      </c>
      <c r="B363" s="69" t="s">
        <v>1067</v>
      </c>
      <c r="C363" s="70" t="s">
        <v>1068</v>
      </c>
      <c r="D363" s="71" t="s">
        <v>731</v>
      </c>
      <c r="E363" s="72" t="s">
        <v>1060</v>
      </c>
      <c r="F363" s="73" t="n">
        <v>3.86</v>
      </c>
      <c r="G363" s="74" t="n">
        <v>96</v>
      </c>
      <c r="H363" s="74" t="n">
        <v>11</v>
      </c>
      <c r="I363" s="75" t="str">
        <f aca="false">IF(AND(F363&gt;=3.6,G363&gt;=90),"Xuất sắc",IF(AND(F363&gt;=3.2,G363&gt;=80),"Giỏi","Khá"))</f>
        <v>Xuất sắc</v>
      </c>
      <c r="J363" s="68" t="n">
        <v>4</v>
      </c>
      <c r="K363" s="76" t="n">
        <f aca="false">IF(I363="Xuất sắc",2280000,IF(I363="Giỏi",2090000,1900000))</f>
        <v>2280000</v>
      </c>
      <c r="L363" s="77" t="n">
        <f aca="false">K363*J363</f>
        <v>9120000</v>
      </c>
      <c r="M363" s="75"/>
      <c r="N363" s="75" t="s">
        <v>1069</v>
      </c>
      <c r="O363" s="75" t="s">
        <v>32</v>
      </c>
      <c r="P363" s="55" t="s">
        <v>52</v>
      </c>
    </row>
    <row r="364" customFormat="false" ht="20.25" hidden="false" customHeight="true" outlineLevel="0" collapsed="false">
      <c r="A364" s="68" t="n">
        <f aca="false">A363+1</f>
        <v>7</v>
      </c>
      <c r="B364" s="69" t="s">
        <v>1070</v>
      </c>
      <c r="C364" s="70" t="s">
        <v>1071</v>
      </c>
      <c r="D364" s="71" t="s">
        <v>1072</v>
      </c>
      <c r="E364" s="72" t="s">
        <v>1060</v>
      </c>
      <c r="F364" s="73" t="n">
        <v>3.83</v>
      </c>
      <c r="G364" s="74" t="n">
        <v>93</v>
      </c>
      <c r="H364" s="74" t="n">
        <v>14</v>
      </c>
      <c r="I364" s="75" t="str">
        <f aca="false">IF(AND(F364&gt;=3.6,G364&gt;=90),"Xuất sắc",IF(AND(F364&gt;=3.2,G364&gt;=80),"Giỏi","Khá"))</f>
        <v>Xuất sắc</v>
      </c>
      <c r="J364" s="68" t="n">
        <v>4</v>
      </c>
      <c r="K364" s="76" t="n">
        <f aca="false">IF(I364="Xuất sắc",2280000,IF(I364="Giỏi",2090000,1900000))</f>
        <v>2280000</v>
      </c>
      <c r="L364" s="77" t="n">
        <f aca="false">K364*J364</f>
        <v>9120000</v>
      </c>
      <c r="M364" s="75"/>
      <c r="N364" s="75" t="s">
        <v>1073</v>
      </c>
      <c r="O364" s="75" t="s">
        <v>32</v>
      </c>
      <c r="P364" s="55" t="s">
        <v>33</v>
      </c>
    </row>
    <row r="365" customFormat="false" ht="20.25" hidden="false" customHeight="true" outlineLevel="0" collapsed="false">
      <c r="A365" s="68" t="n">
        <f aca="false">A364+1</f>
        <v>8</v>
      </c>
      <c r="B365" s="69" t="s">
        <v>1074</v>
      </c>
      <c r="C365" s="70" t="s">
        <v>1075</v>
      </c>
      <c r="D365" s="71" t="s">
        <v>496</v>
      </c>
      <c r="E365" s="72" t="s">
        <v>1055</v>
      </c>
      <c r="F365" s="73" t="n">
        <v>3.83</v>
      </c>
      <c r="G365" s="74" t="n">
        <v>93</v>
      </c>
      <c r="H365" s="74" t="n">
        <v>14</v>
      </c>
      <c r="I365" s="75" t="str">
        <f aca="false">IF(AND(F365&gt;=3.6,G365&gt;=90),"Xuất sắc",IF(AND(F365&gt;=3.2,G365&gt;=80),"Giỏi","Khá"))</f>
        <v>Xuất sắc</v>
      </c>
      <c r="J365" s="68" t="n">
        <v>4</v>
      </c>
      <c r="K365" s="76" t="n">
        <f aca="false">IF(I365="Xuất sắc",2280000,IF(I365="Giỏi",2090000,1900000))</f>
        <v>2280000</v>
      </c>
      <c r="L365" s="77" t="n">
        <f aca="false">K365*J365</f>
        <v>9120000</v>
      </c>
      <c r="M365" s="75"/>
      <c r="N365" s="75" t="s">
        <v>1076</v>
      </c>
      <c r="O365" s="75" t="s">
        <v>32</v>
      </c>
      <c r="P365" s="55" t="s">
        <v>33</v>
      </c>
    </row>
    <row r="366" customFormat="false" ht="20.25" hidden="false" customHeight="true" outlineLevel="0" collapsed="false">
      <c r="A366" s="68" t="n">
        <f aca="false">A365+1</f>
        <v>9</v>
      </c>
      <c r="B366" s="69" t="s">
        <v>1077</v>
      </c>
      <c r="C366" s="70" t="s">
        <v>1078</v>
      </c>
      <c r="D366" s="71" t="s">
        <v>1079</v>
      </c>
      <c r="E366" s="72" t="s">
        <v>1065</v>
      </c>
      <c r="F366" s="73" t="n">
        <v>3.76</v>
      </c>
      <c r="G366" s="74" t="n">
        <v>93</v>
      </c>
      <c r="H366" s="74" t="n">
        <v>14</v>
      </c>
      <c r="I366" s="75" t="str">
        <f aca="false">IF(AND(F366&gt;=3.6,G366&gt;=90),"Xuất sắc",IF(AND(F366&gt;=3.2,G366&gt;=80),"Giỏi","Khá"))</f>
        <v>Xuất sắc</v>
      </c>
      <c r="J366" s="68" t="n">
        <v>4</v>
      </c>
      <c r="K366" s="76" t="n">
        <f aca="false">IF(I366="Xuất sắc",2280000,IF(I366="Giỏi",2090000,1900000))</f>
        <v>2280000</v>
      </c>
      <c r="L366" s="77" t="n">
        <f aca="false">K366*J366</f>
        <v>9120000</v>
      </c>
      <c r="M366" s="75"/>
      <c r="N366" s="75" t="s">
        <v>1080</v>
      </c>
      <c r="O366" s="75" t="s">
        <v>32</v>
      </c>
      <c r="P366" s="55" t="s">
        <v>33</v>
      </c>
    </row>
    <row r="367" customFormat="false" ht="20.25" hidden="false" customHeight="true" outlineLevel="0" collapsed="false">
      <c r="A367" s="68" t="n">
        <f aca="false">A366+1</f>
        <v>10</v>
      </c>
      <c r="B367" s="69" t="s">
        <v>1081</v>
      </c>
      <c r="C367" s="70" t="s">
        <v>1082</v>
      </c>
      <c r="D367" s="71" t="s">
        <v>60</v>
      </c>
      <c r="E367" s="72" t="s">
        <v>1047</v>
      </c>
      <c r="F367" s="73" t="n">
        <v>3.76</v>
      </c>
      <c r="G367" s="74" t="n">
        <v>93</v>
      </c>
      <c r="H367" s="74" t="n">
        <v>14</v>
      </c>
      <c r="I367" s="75" t="str">
        <f aca="false">IF(AND(F367&gt;=3.6,G367&gt;=90),"Xuất sắc",IF(AND(F367&gt;=3.2,G367&gt;=80),"Giỏi","Khá"))</f>
        <v>Xuất sắc</v>
      </c>
      <c r="J367" s="68" t="n">
        <v>4</v>
      </c>
      <c r="K367" s="76" t="n">
        <f aca="false">IF(I367="Xuất sắc",2280000,IF(I367="Giỏi",2090000,1900000))</f>
        <v>2280000</v>
      </c>
      <c r="L367" s="77" t="n">
        <f aca="false">K367*J367</f>
        <v>9120000</v>
      </c>
      <c r="M367" s="75"/>
      <c r="N367" s="75" t="s">
        <v>1083</v>
      </c>
      <c r="O367" s="75" t="s">
        <v>32</v>
      </c>
      <c r="P367" s="55" t="s">
        <v>33</v>
      </c>
    </row>
    <row r="368" customFormat="false" ht="20.25" hidden="false" customHeight="true" outlineLevel="0" collapsed="false">
      <c r="A368" s="68" t="n">
        <f aca="false">A367+1</f>
        <v>11</v>
      </c>
      <c r="B368" s="69" t="s">
        <v>1084</v>
      </c>
      <c r="C368" s="70" t="s">
        <v>1085</v>
      </c>
      <c r="D368" s="71" t="s">
        <v>538</v>
      </c>
      <c r="E368" s="72" t="s">
        <v>1047</v>
      </c>
      <c r="F368" s="73" t="n">
        <v>3.75</v>
      </c>
      <c r="G368" s="74" t="n">
        <v>93</v>
      </c>
      <c r="H368" s="74" t="n">
        <v>11</v>
      </c>
      <c r="I368" s="75" t="str">
        <f aca="false">IF(AND(F368&gt;=3.6,G368&gt;=90),"Xuất sắc",IF(AND(F368&gt;=3.2,G368&gt;=80),"Giỏi","Khá"))</f>
        <v>Xuất sắc</v>
      </c>
      <c r="J368" s="68" t="n">
        <v>4</v>
      </c>
      <c r="K368" s="76" t="n">
        <f aca="false">IF(I368="Xuất sắc",2280000,IF(I368="Giỏi",2090000,1900000))</f>
        <v>2280000</v>
      </c>
      <c r="L368" s="77" t="n">
        <f aca="false">K368*J368</f>
        <v>9120000</v>
      </c>
      <c r="M368" s="75"/>
      <c r="N368" s="75" t="s">
        <v>1086</v>
      </c>
      <c r="O368" s="75" t="s">
        <v>32</v>
      </c>
      <c r="P368" s="55" t="s">
        <v>33</v>
      </c>
    </row>
    <row r="369" customFormat="false" ht="20.25" hidden="false" customHeight="true" outlineLevel="0" collapsed="false">
      <c r="A369" s="68" t="n">
        <f aca="false">A368+1</f>
        <v>12</v>
      </c>
      <c r="B369" s="69" t="s">
        <v>1087</v>
      </c>
      <c r="C369" s="70" t="s">
        <v>1088</v>
      </c>
      <c r="D369" s="71" t="s">
        <v>435</v>
      </c>
      <c r="E369" s="72" t="s">
        <v>1065</v>
      </c>
      <c r="F369" s="73" t="n">
        <v>3.75</v>
      </c>
      <c r="G369" s="74" t="n">
        <v>92</v>
      </c>
      <c r="H369" s="74" t="n">
        <v>11</v>
      </c>
      <c r="I369" s="75" t="str">
        <f aca="false">IF(AND(F369&gt;=3.6,G369&gt;=90),"Xuất sắc",IF(AND(F369&gt;=3.2,G369&gt;=80),"Giỏi","Khá"))</f>
        <v>Xuất sắc</v>
      </c>
      <c r="J369" s="68" t="n">
        <v>4</v>
      </c>
      <c r="K369" s="76" t="n">
        <f aca="false">IF(I369="Xuất sắc",2280000,IF(I369="Giỏi",2090000,1900000))</f>
        <v>2280000</v>
      </c>
      <c r="L369" s="77" t="n">
        <f aca="false">K369*J369</f>
        <v>9120000</v>
      </c>
      <c r="M369" s="75"/>
      <c r="N369" s="75" t="s">
        <v>1089</v>
      </c>
      <c r="O369" s="75" t="s">
        <v>32</v>
      </c>
      <c r="P369" s="55" t="s">
        <v>33</v>
      </c>
    </row>
    <row r="370" customFormat="false" ht="20.25" hidden="false" customHeight="true" outlineLevel="0" collapsed="false">
      <c r="A370" s="68" t="n">
        <f aca="false">A369+1</f>
        <v>13</v>
      </c>
      <c r="B370" s="69" t="s">
        <v>1090</v>
      </c>
      <c r="C370" s="70" t="s">
        <v>1091</v>
      </c>
      <c r="D370" s="71" t="s">
        <v>135</v>
      </c>
      <c r="E370" s="72" t="s">
        <v>1065</v>
      </c>
      <c r="F370" s="73" t="n">
        <v>3.74</v>
      </c>
      <c r="G370" s="74" t="n">
        <v>93</v>
      </c>
      <c r="H370" s="74" t="n">
        <v>14</v>
      </c>
      <c r="I370" s="75" t="str">
        <f aca="false">IF(AND(F370&gt;=3.6,G370&gt;=90),"Xuất sắc",IF(AND(F370&gt;=3.2,G370&gt;=80),"Giỏi","Khá"))</f>
        <v>Xuất sắc</v>
      </c>
      <c r="J370" s="68" t="n">
        <v>4</v>
      </c>
      <c r="K370" s="76" t="n">
        <f aca="false">IF(I370="Xuất sắc",2280000,IF(I370="Giỏi",2090000,1900000))</f>
        <v>2280000</v>
      </c>
      <c r="L370" s="77" t="n">
        <f aca="false">K370*J370</f>
        <v>9120000</v>
      </c>
      <c r="M370" s="75"/>
      <c r="N370" s="75" t="s">
        <v>1092</v>
      </c>
      <c r="O370" s="75" t="s">
        <v>32</v>
      </c>
      <c r="P370" s="55" t="s">
        <v>33</v>
      </c>
    </row>
    <row r="371" customFormat="false" ht="20.25" hidden="false" customHeight="true" outlineLevel="0" collapsed="false">
      <c r="A371" s="68" t="n">
        <f aca="false">A370+1</f>
        <v>14</v>
      </c>
      <c r="B371" s="69" t="s">
        <v>1093</v>
      </c>
      <c r="C371" s="70" t="s">
        <v>76</v>
      </c>
      <c r="D371" s="71" t="s">
        <v>1094</v>
      </c>
      <c r="E371" s="72" t="s">
        <v>1065</v>
      </c>
      <c r="F371" s="73" t="n">
        <v>3.74</v>
      </c>
      <c r="G371" s="74" t="n">
        <v>93</v>
      </c>
      <c r="H371" s="74" t="n">
        <v>14</v>
      </c>
      <c r="I371" s="75" t="str">
        <f aca="false">IF(AND(F371&gt;=3.6,G371&gt;=90),"Xuất sắc",IF(AND(F371&gt;=3.2,G371&gt;=80),"Giỏi","Khá"))</f>
        <v>Xuất sắc</v>
      </c>
      <c r="J371" s="68" t="n">
        <v>4</v>
      </c>
      <c r="K371" s="76" t="n">
        <f aca="false">IF(I371="Xuất sắc",2280000,IF(I371="Giỏi",2090000,1900000))</f>
        <v>2280000</v>
      </c>
      <c r="L371" s="77" t="n">
        <f aca="false">K371*J371</f>
        <v>9120000</v>
      </c>
      <c r="M371" s="75"/>
      <c r="N371" s="75" t="s">
        <v>1095</v>
      </c>
      <c r="O371" s="75" t="s">
        <v>32</v>
      </c>
      <c r="P371" s="55" t="s">
        <v>33</v>
      </c>
    </row>
    <row r="372" customFormat="false" ht="20.25" hidden="false" customHeight="true" outlineLevel="0" collapsed="false">
      <c r="A372" s="68" t="n">
        <f aca="false">A371+1</f>
        <v>15</v>
      </c>
      <c r="B372" s="69" t="s">
        <v>1096</v>
      </c>
      <c r="C372" s="70" t="s">
        <v>522</v>
      </c>
      <c r="D372" s="71" t="s">
        <v>753</v>
      </c>
      <c r="E372" s="72" t="s">
        <v>1047</v>
      </c>
      <c r="F372" s="73" t="n">
        <v>3.73</v>
      </c>
      <c r="G372" s="74" t="n">
        <v>92</v>
      </c>
      <c r="H372" s="74" t="n">
        <v>14</v>
      </c>
      <c r="I372" s="75" t="str">
        <f aca="false">IF(AND(F372&gt;=3.6,G372&gt;=90),"Xuất sắc",IF(AND(F372&gt;=3.2,G372&gt;=80),"Giỏi","Khá"))</f>
        <v>Xuất sắc</v>
      </c>
      <c r="J372" s="68" t="n">
        <v>4</v>
      </c>
      <c r="K372" s="76" t="n">
        <f aca="false">IF(I372="Xuất sắc",2280000,IF(I372="Giỏi",2090000,1900000))</f>
        <v>2280000</v>
      </c>
      <c r="L372" s="77" t="n">
        <f aca="false">K372*J372</f>
        <v>9120000</v>
      </c>
      <c r="M372" s="75"/>
      <c r="N372" s="75" t="s">
        <v>1097</v>
      </c>
      <c r="O372" s="75" t="s">
        <v>32</v>
      </c>
      <c r="P372" s="55" t="s">
        <v>33</v>
      </c>
    </row>
    <row r="373" customFormat="false" ht="20.25" hidden="false" customHeight="true" outlineLevel="0" collapsed="false">
      <c r="A373" s="68"/>
      <c r="B373" s="131"/>
      <c r="C373" s="111" t="s">
        <v>107</v>
      </c>
      <c r="D373" s="80" t="n">
        <f aca="false">A372</f>
        <v>15</v>
      </c>
      <c r="E373" s="121"/>
      <c r="F373" s="114"/>
      <c r="G373" s="83"/>
      <c r="H373" s="83"/>
      <c r="I373" s="122"/>
      <c r="J373" s="68"/>
      <c r="K373" s="115"/>
      <c r="L373" s="153" t="n">
        <f aca="false">SUM(L358:L372)</f>
        <v>136800000</v>
      </c>
      <c r="M373" s="75"/>
      <c r="N373" s="75"/>
      <c r="O373" s="75"/>
      <c r="P373" s="55"/>
    </row>
    <row r="374" customFormat="false" ht="20.25" hidden="false" customHeight="true" outlineLevel="0" collapsed="false">
      <c r="A374" s="68"/>
      <c r="B374" s="168"/>
      <c r="C374" s="79" t="s">
        <v>91</v>
      </c>
      <c r="D374" s="169" t="n">
        <f aca="false">D373+D356+D332</f>
        <v>45</v>
      </c>
      <c r="E374" s="134"/>
      <c r="F374" s="135"/>
      <c r="G374" s="170"/>
      <c r="H374" s="170"/>
      <c r="I374" s="171"/>
      <c r="J374" s="137"/>
      <c r="K374" s="137"/>
      <c r="L374" s="172" t="n">
        <f aca="false">L373+L356+L332</f>
        <v>388400000</v>
      </c>
      <c r="M374" s="75"/>
      <c r="N374" s="75"/>
      <c r="O374" s="75"/>
      <c r="P374" s="55"/>
    </row>
    <row r="375" customFormat="false" ht="20.25" hidden="false" customHeight="true" outlineLevel="0" collapsed="false">
      <c r="A375" s="45" t="n">
        <v>2</v>
      </c>
      <c r="B375" s="56" t="s">
        <v>570</v>
      </c>
      <c r="C375" s="133"/>
      <c r="D375" s="47"/>
      <c r="E375" s="81"/>
      <c r="F375" s="114"/>
      <c r="G375" s="129"/>
      <c r="H375" s="129"/>
      <c r="I375" s="75"/>
      <c r="J375" s="68"/>
      <c r="K375" s="76"/>
      <c r="L375" s="173"/>
      <c r="M375" s="75"/>
      <c r="N375" s="75"/>
      <c r="O375" s="75"/>
      <c r="P375" s="55"/>
    </row>
    <row r="376" customFormat="false" ht="20.25" hidden="false" customHeight="true" outlineLevel="0" collapsed="false">
      <c r="A376" s="68"/>
      <c r="B376" s="56" t="s">
        <v>1098</v>
      </c>
      <c r="C376" s="139"/>
      <c r="D376" s="140"/>
      <c r="E376" s="121"/>
      <c r="F376" s="123"/>
      <c r="G376" s="68"/>
      <c r="H376" s="83"/>
      <c r="I376" s="75"/>
      <c r="J376" s="68"/>
      <c r="K376" s="76"/>
      <c r="L376" s="77"/>
      <c r="M376" s="75"/>
      <c r="N376" s="75"/>
      <c r="O376" s="75"/>
      <c r="P376" s="55"/>
    </row>
    <row r="377" customFormat="false" ht="20.25" hidden="false" customHeight="true" outlineLevel="0" collapsed="false">
      <c r="A377" s="68" t="n">
        <v>1</v>
      </c>
      <c r="B377" s="69" t="s">
        <v>1099</v>
      </c>
      <c r="C377" s="70" t="s">
        <v>1100</v>
      </c>
      <c r="D377" s="71" t="s">
        <v>105</v>
      </c>
      <c r="E377" s="72" t="s">
        <v>1101</v>
      </c>
      <c r="F377" s="73" t="n">
        <v>3.88</v>
      </c>
      <c r="G377" s="74" t="n">
        <v>96</v>
      </c>
      <c r="H377" s="74" t="n">
        <v>12</v>
      </c>
      <c r="I377" s="75" t="str">
        <f aca="false">IF(AND(F377&gt;=3.6,G377&gt;=90),"Xuất sắc",IF(AND(F377&gt;=3.2,G377&gt;=80),"Giỏi","Khá"))</f>
        <v>Xuất sắc</v>
      </c>
      <c r="J377" s="68" t="n">
        <v>4</v>
      </c>
      <c r="K377" s="76" t="n">
        <f aca="false">IF(I377="Xuất sắc",4356000,IF(I377="Giỏi",3993000,3630000))</f>
        <v>4356000</v>
      </c>
      <c r="L377" s="77" t="n">
        <f aca="false">K377*J377</f>
        <v>17424000</v>
      </c>
      <c r="M377" s="75"/>
      <c r="N377" s="75" t="s">
        <v>1102</v>
      </c>
      <c r="O377" s="75" t="s">
        <v>101</v>
      </c>
      <c r="P377" s="55" t="s">
        <v>137</v>
      </c>
    </row>
    <row r="378" customFormat="false" ht="20.25" hidden="false" customHeight="true" outlineLevel="0" collapsed="false">
      <c r="A378" s="68" t="n">
        <f aca="false">A377+1</f>
        <v>2</v>
      </c>
      <c r="B378" s="69" t="s">
        <v>1103</v>
      </c>
      <c r="C378" s="70" t="s">
        <v>84</v>
      </c>
      <c r="D378" s="71" t="s">
        <v>135</v>
      </c>
      <c r="E378" s="72" t="s">
        <v>1104</v>
      </c>
      <c r="F378" s="73" t="n">
        <v>3.75</v>
      </c>
      <c r="G378" s="74" t="n">
        <v>96</v>
      </c>
      <c r="H378" s="74" t="n">
        <v>12</v>
      </c>
      <c r="I378" s="75" t="str">
        <f aca="false">IF(AND(F378&gt;=3.6,G378&gt;=90),"Xuất sắc",IF(AND(F378&gt;=3.2,G378&gt;=80),"Giỏi","Khá"))</f>
        <v>Xuất sắc</v>
      </c>
      <c r="J378" s="68" t="n">
        <v>4</v>
      </c>
      <c r="K378" s="76" t="n">
        <f aca="false">IF(I378="Xuất sắc",4356000,IF(I378="Giỏi",3993000,3630000))</f>
        <v>4356000</v>
      </c>
      <c r="L378" s="77" t="n">
        <f aca="false">K378*J378</f>
        <v>17424000</v>
      </c>
      <c r="M378" s="75"/>
      <c r="N378" s="75" t="s">
        <v>1105</v>
      </c>
      <c r="O378" s="75" t="s">
        <v>101</v>
      </c>
      <c r="P378" s="55" t="s">
        <v>277</v>
      </c>
    </row>
    <row r="379" customFormat="false" ht="20.25" hidden="false" customHeight="true" outlineLevel="0" collapsed="false">
      <c r="A379" s="68" t="n">
        <f aca="false">A378+1</f>
        <v>3</v>
      </c>
      <c r="B379" s="69" t="s">
        <v>1106</v>
      </c>
      <c r="C379" s="70" t="s">
        <v>1107</v>
      </c>
      <c r="D379" s="71" t="s">
        <v>55</v>
      </c>
      <c r="E379" s="72" t="s">
        <v>1108</v>
      </c>
      <c r="F379" s="73" t="n">
        <v>3.74</v>
      </c>
      <c r="G379" s="74" t="n">
        <v>92</v>
      </c>
      <c r="H379" s="74" t="n">
        <v>15</v>
      </c>
      <c r="I379" s="75" t="str">
        <f aca="false">IF(AND(F379&gt;=3.6,G379&gt;=90),"Xuất sắc",IF(AND(F379&gt;=3.2,G379&gt;=80),"Giỏi","Khá"))</f>
        <v>Xuất sắc</v>
      </c>
      <c r="J379" s="68" t="n">
        <v>4</v>
      </c>
      <c r="K379" s="76" t="n">
        <f aca="false">IF(I379="Xuất sắc",4356000,IF(I379="Giỏi",3993000,3630000))</f>
        <v>4356000</v>
      </c>
      <c r="L379" s="77" t="n">
        <f aca="false">K379*J379</f>
        <v>17424000</v>
      </c>
      <c r="M379" s="75"/>
      <c r="N379" s="75" t="s">
        <v>1109</v>
      </c>
      <c r="O379" s="75" t="s">
        <v>101</v>
      </c>
      <c r="P379" s="55" t="s">
        <v>1110</v>
      </c>
    </row>
    <row r="380" customFormat="false" ht="20.25" hidden="false" customHeight="true" outlineLevel="0" collapsed="false">
      <c r="A380" s="68" t="n">
        <f aca="false">A379+1</f>
        <v>4</v>
      </c>
      <c r="B380" s="69" t="s">
        <v>1111</v>
      </c>
      <c r="C380" s="70" t="s">
        <v>1112</v>
      </c>
      <c r="D380" s="71" t="s">
        <v>1113</v>
      </c>
      <c r="E380" s="72" t="s">
        <v>1114</v>
      </c>
      <c r="F380" s="73" t="n">
        <v>3.64</v>
      </c>
      <c r="G380" s="74" t="n">
        <v>96</v>
      </c>
      <c r="H380" s="74" t="n">
        <v>15</v>
      </c>
      <c r="I380" s="75" t="str">
        <f aca="false">IF(AND(F380&gt;=3.6,G380&gt;=90),"Xuất sắc",IF(AND(F380&gt;=3.2,G380&gt;=80),"Giỏi","Khá"))</f>
        <v>Xuất sắc</v>
      </c>
      <c r="J380" s="68" t="n">
        <v>4</v>
      </c>
      <c r="K380" s="76" t="n">
        <f aca="false">IF(I380="Xuất sắc",4356000,IF(I380="Giỏi",3993000,3630000))</f>
        <v>4356000</v>
      </c>
      <c r="L380" s="77" t="n">
        <f aca="false">K380*J380</f>
        <v>17424000</v>
      </c>
      <c r="M380" s="75"/>
      <c r="N380" s="75" t="s">
        <v>1115</v>
      </c>
      <c r="O380" s="75" t="s">
        <v>101</v>
      </c>
      <c r="P380" s="55" t="s">
        <v>137</v>
      </c>
    </row>
    <row r="381" customFormat="false" ht="20.25" hidden="false" customHeight="true" outlineLevel="0" collapsed="false">
      <c r="A381" s="68" t="n">
        <f aca="false">A380+1</f>
        <v>5</v>
      </c>
      <c r="B381" s="69" t="s">
        <v>1116</v>
      </c>
      <c r="C381" s="70" t="s">
        <v>1117</v>
      </c>
      <c r="D381" s="71" t="s">
        <v>122</v>
      </c>
      <c r="E381" s="72" t="s">
        <v>1118</v>
      </c>
      <c r="F381" s="73" t="n">
        <v>3.64</v>
      </c>
      <c r="G381" s="74" t="n">
        <v>93</v>
      </c>
      <c r="H381" s="74" t="n">
        <v>15</v>
      </c>
      <c r="I381" s="75" t="str">
        <f aca="false">IF(AND(F381&gt;=3.6,G381&gt;=90),"Xuất sắc",IF(AND(F381&gt;=3.2,G381&gt;=80),"Giỏi","Khá"))</f>
        <v>Xuất sắc</v>
      </c>
      <c r="J381" s="68" t="n">
        <v>4</v>
      </c>
      <c r="K381" s="76" t="n">
        <f aca="false">IF(I381="Xuất sắc",4356000,IF(I381="Giỏi",3993000,3630000))</f>
        <v>4356000</v>
      </c>
      <c r="L381" s="77" t="n">
        <f aca="false">K381*J381</f>
        <v>17424000</v>
      </c>
      <c r="M381" s="75"/>
      <c r="N381" s="75" t="s">
        <v>1119</v>
      </c>
      <c r="O381" s="75" t="s">
        <v>101</v>
      </c>
      <c r="P381" s="55" t="s">
        <v>1120</v>
      </c>
    </row>
    <row r="382" customFormat="false" ht="20.25" hidden="false" customHeight="true" outlineLevel="0" collapsed="false">
      <c r="A382" s="68" t="n">
        <f aca="false">A381+1</f>
        <v>6</v>
      </c>
      <c r="B382" s="69" t="s">
        <v>1121</v>
      </c>
      <c r="C382" s="70" t="s">
        <v>1122</v>
      </c>
      <c r="D382" s="71" t="s">
        <v>1123</v>
      </c>
      <c r="E382" s="72" t="s">
        <v>1104</v>
      </c>
      <c r="F382" s="73" t="n">
        <v>3.63</v>
      </c>
      <c r="G382" s="74" t="n">
        <v>95</v>
      </c>
      <c r="H382" s="74" t="n">
        <v>12</v>
      </c>
      <c r="I382" s="75" t="str">
        <f aca="false">IF(AND(F382&gt;=3.6,G382&gt;=90),"Xuất sắc",IF(AND(F382&gt;=3.2,G382&gt;=80),"Giỏi","Khá"))</f>
        <v>Xuất sắc</v>
      </c>
      <c r="J382" s="68" t="n">
        <v>4</v>
      </c>
      <c r="K382" s="76" t="n">
        <f aca="false">IF(I382="Xuất sắc",4356000,IF(I382="Giỏi",3993000,3630000))</f>
        <v>4356000</v>
      </c>
      <c r="L382" s="77" t="n">
        <f aca="false">K382*J382</f>
        <v>17424000</v>
      </c>
      <c r="M382" s="75"/>
      <c r="N382" s="75" t="s">
        <v>1124</v>
      </c>
      <c r="O382" s="75" t="s">
        <v>101</v>
      </c>
      <c r="P382" s="55" t="s">
        <v>102</v>
      </c>
    </row>
    <row r="383" customFormat="false" ht="20.25" hidden="false" customHeight="true" outlineLevel="0" collapsed="false">
      <c r="A383" s="68" t="n">
        <f aca="false">A382+1</f>
        <v>7</v>
      </c>
      <c r="B383" s="69" t="s">
        <v>1125</v>
      </c>
      <c r="C383" s="70" t="s">
        <v>1126</v>
      </c>
      <c r="D383" s="71" t="s">
        <v>81</v>
      </c>
      <c r="E383" s="72" t="s">
        <v>1127</v>
      </c>
      <c r="F383" s="73" t="n">
        <v>3.6</v>
      </c>
      <c r="G383" s="74" t="n">
        <v>97</v>
      </c>
      <c r="H383" s="74" t="n">
        <v>12</v>
      </c>
      <c r="I383" s="75" t="str">
        <f aca="false">IF(AND(F383&gt;=3.6,G383&gt;=90),"Xuất sắc",IF(AND(F383&gt;=3.2,G383&gt;=80),"Giỏi","Khá"))</f>
        <v>Xuất sắc</v>
      </c>
      <c r="J383" s="68" t="n">
        <v>4</v>
      </c>
      <c r="K383" s="76" t="n">
        <f aca="false">IF(I383="Xuất sắc",4356000,IF(I383="Giỏi",3993000,3630000))</f>
        <v>4356000</v>
      </c>
      <c r="L383" s="77" t="n">
        <f aca="false">K383*J383</f>
        <v>17424000</v>
      </c>
      <c r="M383" s="75"/>
      <c r="N383" s="75" t="s">
        <v>1128</v>
      </c>
      <c r="O383" s="75" t="s">
        <v>101</v>
      </c>
      <c r="P383" s="55" t="s">
        <v>102</v>
      </c>
    </row>
    <row r="384" customFormat="false" ht="20.25" hidden="false" customHeight="true" outlineLevel="0" collapsed="false">
      <c r="A384" s="68" t="n">
        <f aca="false">A383+1</f>
        <v>8</v>
      </c>
      <c r="B384" s="69" t="s">
        <v>1129</v>
      </c>
      <c r="C384" s="70" t="s">
        <v>1130</v>
      </c>
      <c r="D384" s="71" t="s">
        <v>1131</v>
      </c>
      <c r="E384" s="72" t="s">
        <v>1101</v>
      </c>
      <c r="F384" s="73" t="n">
        <v>3.6</v>
      </c>
      <c r="G384" s="74" t="n">
        <v>93</v>
      </c>
      <c r="H384" s="74" t="n">
        <v>12</v>
      </c>
      <c r="I384" s="75" t="str">
        <f aca="false">IF(AND(F384&gt;=3.6,G384&gt;=90),"Xuất sắc",IF(AND(F384&gt;=3.2,G384&gt;=80),"Giỏi","Khá"))</f>
        <v>Xuất sắc</v>
      </c>
      <c r="J384" s="68" t="n">
        <v>4</v>
      </c>
      <c r="K384" s="76" t="n">
        <f aca="false">IF(I384="Xuất sắc",4356000,IF(I384="Giỏi",3993000,3630000))</f>
        <v>4356000</v>
      </c>
      <c r="L384" s="77" t="n">
        <f aca="false">K384*J384</f>
        <v>17424000</v>
      </c>
      <c r="M384" s="75"/>
      <c r="N384" s="75" t="s">
        <v>1132</v>
      </c>
      <c r="O384" s="75" t="s">
        <v>32</v>
      </c>
      <c r="P384" s="55" t="s">
        <v>1133</v>
      </c>
    </row>
    <row r="385" customFormat="false" ht="20.25" hidden="false" customHeight="true" outlineLevel="0" collapsed="false">
      <c r="A385" s="68" t="n">
        <f aca="false">A384+1</f>
        <v>9</v>
      </c>
      <c r="B385" s="69" t="s">
        <v>1134</v>
      </c>
      <c r="C385" s="70" t="s">
        <v>1135</v>
      </c>
      <c r="D385" s="71" t="s">
        <v>704</v>
      </c>
      <c r="E385" s="72" t="s">
        <v>1101</v>
      </c>
      <c r="F385" s="73" t="n">
        <v>3.6</v>
      </c>
      <c r="G385" s="74" t="n">
        <v>93</v>
      </c>
      <c r="H385" s="74" t="n">
        <v>12</v>
      </c>
      <c r="I385" s="75" t="str">
        <f aca="false">IF(AND(F385&gt;=3.6,G385&gt;=90),"Xuất sắc",IF(AND(F385&gt;=3.2,G385&gt;=80),"Giỏi","Khá"))</f>
        <v>Xuất sắc</v>
      </c>
      <c r="J385" s="68" t="n">
        <v>4</v>
      </c>
      <c r="K385" s="76" t="n">
        <f aca="false">IF(I385="Xuất sắc",4356000,IF(I385="Giỏi",3993000,3630000))</f>
        <v>4356000</v>
      </c>
      <c r="L385" s="77" t="n">
        <f aca="false">K385*J385</f>
        <v>17424000</v>
      </c>
      <c r="M385" s="75"/>
      <c r="N385" s="75" t="s">
        <v>1136</v>
      </c>
      <c r="O385" s="75" t="s">
        <v>101</v>
      </c>
      <c r="P385" s="55" t="s">
        <v>102</v>
      </c>
    </row>
    <row r="386" customFormat="false" ht="20.25" hidden="false" customHeight="true" outlineLevel="0" collapsed="false">
      <c r="A386" s="68" t="n">
        <f aca="false">A385+1</f>
        <v>10</v>
      </c>
      <c r="B386" s="69" t="s">
        <v>1137</v>
      </c>
      <c r="C386" s="70" t="s">
        <v>1138</v>
      </c>
      <c r="D386" s="71" t="s">
        <v>135</v>
      </c>
      <c r="E386" s="72" t="s">
        <v>1108</v>
      </c>
      <c r="F386" s="73" t="n">
        <v>3.73</v>
      </c>
      <c r="G386" s="74" t="n">
        <v>84</v>
      </c>
      <c r="H386" s="74" t="n">
        <v>12</v>
      </c>
      <c r="I386" s="75" t="str">
        <f aca="false">IF(AND(F386&gt;=3.6,G386&gt;=90),"Xuất sắc",IF(AND(F386&gt;=3.2,G386&gt;=80),"Giỏi","Khá"))</f>
        <v>Giỏi</v>
      </c>
      <c r="J386" s="68" t="n">
        <v>4</v>
      </c>
      <c r="K386" s="76" t="n">
        <f aca="false">IF(I386="Xuất sắc",4356000,IF(I386="Giỏi",3993000,3630000))</f>
        <v>3993000</v>
      </c>
      <c r="L386" s="77" t="n">
        <f aca="false">K386*J386</f>
        <v>15972000</v>
      </c>
      <c r="M386" s="75"/>
      <c r="N386" s="75" t="s">
        <v>1139</v>
      </c>
      <c r="O386" s="75" t="s">
        <v>101</v>
      </c>
      <c r="P386" s="55" t="s">
        <v>102</v>
      </c>
    </row>
    <row r="387" s="130" customFormat="true" ht="20.25" hidden="false" customHeight="true" outlineLevel="0" collapsed="false">
      <c r="A387" s="95" t="n">
        <f aca="false">A386+1</f>
        <v>11</v>
      </c>
      <c r="B387" s="96" t="s">
        <v>1140</v>
      </c>
      <c r="C387" s="97" t="s">
        <v>1141</v>
      </c>
      <c r="D387" s="98" t="s">
        <v>1142</v>
      </c>
      <c r="E387" s="99" t="s">
        <v>1143</v>
      </c>
      <c r="F387" s="100" t="n">
        <v>3.73</v>
      </c>
      <c r="G387" s="101" t="n">
        <v>81</v>
      </c>
      <c r="H387" s="101" t="n">
        <v>12</v>
      </c>
      <c r="I387" s="102" t="str">
        <f aca="false">IF(AND(F387&gt;=3.6,G387&gt;=90),"Xuất sắc",IF(AND(F387&gt;=3.2,G387&gt;=80),"Giỏi","Khá"))</f>
        <v>Giỏi</v>
      </c>
      <c r="J387" s="95" t="n">
        <v>4</v>
      </c>
      <c r="K387" s="103" t="n">
        <f aca="false">IF(I387="Xuất sắc",4356000,IF(I387="Giỏi",3993000,3630000))</f>
        <v>3993000</v>
      </c>
      <c r="L387" s="104" t="n">
        <f aca="false">K387*J387</f>
        <v>15972000</v>
      </c>
      <c r="M387" s="105" t="s">
        <v>1144</v>
      </c>
      <c r="N387" s="102" t="s">
        <v>1145</v>
      </c>
      <c r="O387" s="102" t="s">
        <v>1146</v>
      </c>
      <c r="P387" s="106" t="s">
        <v>1147</v>
      </c>
    </row>
    <row r="388" customFormat="false" ht="20.25" hidden="false" customHeight="true" outlineLevel="0" collapsed="false">
      <c r="A388" s="68" t="n">
        <f aca="false">A387+1</f>
        <v>12</v>
      </c>
      <c r="B388" s="69" t="s">
        <v>1148</v>
      </c>
      <c r="C388" s="70" t="s">
        <v>1149</v>
      </c>
      <c r="D388" s="71" t="s">
        <v>135</v>
      </c>
      <c r="E388" s="72" t="s">
        <v>1104</v>
      </c>
      <c r="F388" s="73" t="n">
        <v>3.63</v>
      </c>
      <c r="G388" s="74" t="n">
        <v>82</v>
      </c>
      <c r="H388" s="74" t="n">
        <v>12</v>
      </c>
      <c r="I388" s="75" t="str">
        <f aca="false">IF(AND(F388&gt;=3.6,G388&gt;=90),"Xuất sắc",IF(AND(F388&gt;=3.2,G388&gt;=80),"Giỏi","Khá"))</f>
        <v>Giỏi</v>
      </c>
      <c r="J388" s="68" t="n">
        <v>4</v>
      </c>
      <c r="K388" s="76" t="n">
        <f aca="false">IF(I388="Xuất sắc",4356000,IF(I388="Giỏi",3993000,3630000))</f>
        <v>3993000</v>
      </c>
      <c r="L388" s="77" t="n">
        <f aca="false">K388*J388</f>
        <v>15972000</v>
      </c>
      <c r="M388" s="75"/>
      <c r="N388" s="75" t="s">
        <v>1150</v>
      </c>
      <c r="O388" s="75" t="s">
        <v>101</v>
      </c>
      <c r="P388" s="55" t="s">
        <v>102</v>
      </c>
    </row>
    <row r="389" customFormat="false" ht="20.25" hidden="false" customHeight="true" outlineLevel="0" collapsed="false">
      <c r="A389" s="68" t="n">
        <f aca="false">A388+1</f>
        <v>13</v>
      </c>
      <c r="B389" s="69" t="s">
        <v>1151</v>
      </c>
      <c r="C389" s="70" t="s">
        <v>47</v>
      </c>
      <c r="D389" s="71" t="s">
        <v>1152</v>
      </c>
      <c r="E389" s="72" t="s">
        <v>1153</v>
      </c>
      <c r="F389" s="73" t="n">
        <v>3.58</v>
      </c>
      <c r="G389" s="74" t="n">
        <v>99</v>
      </c>
      <c r="H389" s="74" t="n">
        <v>15</v>
      </c>
      <c r="I389" s="75" t="str">
        <f aca="false">IF(AND(F389&gt;=3.6,G389&gt;=90),"Xuất sắc",IF(AND(F389&gt;=3.2,G389&gt;=80),"Giỏi","Khá"))</f>
        <v>Giỏi</v>
      </c>
      <c r="J389" s="68" t="n">
        <v>4</v>
      </c>
      <c r="K389" s="76" t="n">
        <f aca="false">IF(I389="Xuất sắc",4356000,IF(I389="Giỏi",3993000,3630000))</f>
        <v>3993000</v>
      </c>
      <c r="L389" s="77" t="n">
        <f aca="false">K389*J389</f>
        <v>15972000</v>
      </c>
      <c r="M389" s="75"/>
      <c r="N389" s="75" t="s">
        <v>1154</v>
      </c>
      <c r="O389" s="75" t="s">
        <v>101</v>
      </c>
      <c r="P389" s="55" t="s">
        <v>137</v>
      </c>
    </row>
    <row r="390" customFormat="false" ht="20.25" hidden="false" customHeight="true" outlineLevel="0" collapsed="false">
      <c r="A390" s="68" t="n">
        <f aca="false">A389+1</f>
        <v>14</v>
      </c>
      <c r="B390" s="69" t="s">
        <v>1155</v>
      </c>
      <c r="C390" s="70" t="s">
        <v>1156</v>
      </c>
      <c r="D390" s="71" t="s">
        <v>1157</v>
      </c>
      <c r="E390" s="72" t="s">
        <v>1118</v>
      </c>
      <c r="F390" s="73" t="n">
        <v>3.58</v>
      </c>
      <c r="G390" s="74" t="n">
        <v>92</v>
      </c>
      <c r="H390" s="74" t="n">
        <v>15</v>
      </c>
      <c r="I390" s="75" t="str">
        <f aca="false">IF(AND(F390&gt;=3.6,G390&gt;=90),"Xuất sắc",IF(AND(F390&gt;=3.2,G390&gt;=80),"Giỏi","Khá"))</f>
        <v>Giỏi</v>
      </c>
      <c r="J390" s="68" t="n">
        <v>4</v>
      </c>
      <c r="K390" s="76" t="n">
        <f aca="false">IF(I390="Xuất sắc",4356000,IF(I390="Giỏi",3993000,3630000))</f>
        <v>3993000</v>
      </c>
      <c r="L390" s="77" t="n">
        <f aca="false">K390*J390</f>
        <v>15972000</v>
      </c>
      <c r="M390" s="75"/>
      <c r="N390" s="75" t="s">
        <v>1158</v>
      </c>
      <c r="O390" s="75" t="s">
        <v>101</v>
      </c>
      <c r="P390" s="55" t="s">
        <v>102</v>
      </c>
    </row>
    <row r="391" customFormat="false" ht="20.25" hidden="false" customHeight="true" outlineLevel="0" collapsed="false">
      <c r="A391" s="68" t="n">
        <f aca="false">A390+1</f>
        <v>15</v>
      </c>
      <c r="B391" s="69" t="s">
        <v>1159</v>
      </c>
      <c r="C391" s="70" t="s">
        <v>1160</v>
      </c>
      <c r="D391" s="71" t="s">
        <v>1161</v>
      </c>
      <c r="E391" s="72" t="s">
        <v>1104</v>
      </c>
      <c r="F391" s="73" t="n">
        <v>3.58</v>
      </c>
      <c r="G391" s="74" t="n">
        <v>82</v>
      </c>
      <c r="H391" s="74" t="n">
        <v>15</v>
      </c>
      <c r="I391" s="75" t="str">
        <f aca="false">IF(AND(F391&gt;=3.6,G391&gt;=90),"Xuất sắc",IF(AND(F391&gt;=3.2,G391&gt;=80),"Giỏi","Khá"))</f>
        <v>Giỏi</v>
      </c>
      <c r="J391" s="68" t="n">
        <v>4</v>
      </c>
      <c r="K391" s="76" t="n">
        <f aca="false">IF(I391="Xuất sắc",4356000,IF(I391="Giỏi",3993000,3630000))</f>
        <v>3993000</v>
      </c>
      <c r="L391" s="77" t="n">
        <f aca="false">K391*J391</f>
        <v>15972000</v>
      </c>
      <c r="M391" s="75"/>
      <c r="N391" s="75" t="s">
        <v>1162</v>
      </c>
      <c r="O391" s="75" t="s">
        <v>101</v>
      </c>
      <c r="P391" s="55" t="s">
        <v>1163</v>
      </c>
    </row>
    <row r="392" customFormat="false" ht="20.25" hidden="false" customHeight="true" outlineLevel="0" collapsed="false">
      <c r="A392" s="68" t="n">
        <f aca="false">A391+1</f>
        <v>16</v>
      </c>
      <c r="B392" s="69" t="s">
        <v>1164</v>
      </c>
      <c r="C392" s="70" t="s">
        <v>1165</v>
      </c>
      <c r="D392" s="71" t="s">
        <v>1094</v>
      </c>
      <c r="E392" s="72" t="s">
        <v>1153</v>
      </c>
      <c r="F392" s="73" t="n">
        <v>3.58</v>
      </c>
      <c r="G392" s="74" t="n">
        <v>82</v>
      </c>
      <c r="H392" s="74" t="n">
        <v>15</v>
      </c>
      <c r="I392" s="75" t="str">
        <f aca="false">IF(AND(F392&gt;=3.6,G392&gt;=90),"Xuất sắc",IF(AND(F392&gt;=3.2,G392&gt;=80),"Giỏi","Khá"))</f>
        <v>Giỏi</v>
      </c>
      <c r="J392" s="68" t="n">
        <v>4</v>
      </c>
      <c r="K392" s="76" t="n">
        <f aca="false">IF(I392="Xuất sắc",4356000,IF(I392="Giỏi",3993000,3630000))</f>
        <v>3993000</v>
      </c>
      <c r="L392" s="77" t="n">
        <f aca="false">K392*J392</f>
        <v>15972000</v>
      </c>
      <c r="M392" s="75"/>
      <c r="N392" s="75" t="s">
        <v>1166</v>
      </c>
      <c r="O392" s="75" t="s">
        <v>101</v>
      </c>
      <c r="P392" s="55" t="s">
        <v>102</v>
      </c>
    </row>
    <row r="393" customFormat="false" ht="20.25" hidden="false" customHeight="true" outlineLevel="0" collapsed="false">
      <c r="A393" s="68" t="n">
        <f aca="false">A392+1</f>
        <v>17</v>
      </c>
      <c r="B393" s="69" t="s">
        <v>1167</v>
      </c>
      <c r="C393" s="70" t="s">
        <v>1168</v>
      </c>
      <c r="D393" s="71" t="s">
        <v>105</v>
      </c>
      <c r="E393" s="72" t="s">
        <v>1104</v>
      </c>
      <c r="F393" s="73" t="n">
        <v>3.55</v>
      </c>
      <c r="G393" s="74" t="n">
        <v>94</v>
      </c>
      <c r="H393" s="74" t="n">
        <v>12</v>
      </c>
      <c r="I393" s="75" t="str">
        <f aca="false">IF(AND(F393&gt;=3.6,G393&gt;=90),"Xuất sắc",IF(AND(F393&gt;=3.2,G393&gt;=80),"Giỏi","Khá"))</f>
        <v>Giỏi</v>
      </c>
      <c r="J393" s="68" t="n">
        <v>4</v>
      </c>
      <c r="K393" s="76" t="n">
        <f aca="false">IF(I393="Xuất sắc",4356000,IF(I393="Giỏi",3993000,3630000))</f>
        <v>3993000</v>
      </c>
      <c r="L393" s="77" t="n">
        <f aca="false">K393*J393</f>
        <v>15972000</v>
      </c>
      <c r="M393" s="75"/>
      <c r="N393" s="75" t="s">
        <v>1169</v>
      </c>
      <c r="O393" s="75" t="s">
        <v>101</v>
      </c>
      <c r="P393" s="55" t="s">
        <v>137</v>
      </c>
    </row>
    <row r="394" customFormat="false" ht="20.25" hidden="false" customHeight="true" outlineLevel="0" collapsed="false">
      <c r="A394" s="68" t="n">
        <f aca="false">A393+1</f>
        <v>18</v>
      </c>
      <c r="B394" s="69" t="s">
        <v>1170</v>
      </c>
      <c r="C394" s="70" t="s">
        <v>1171</v>
      </c>
      <c r="D394" s="71" t="s">
        <v>704</v>
      </c>
      <c r="E394" s="72" t="s">
        <v>1101</v>
      </c>
      <c r="F394" s="73" t="n">
        <v>3.55</v>
      </c>
      <c r="G394" s="74" t="n">
        <v>93</v>
      </c>
      <c r="H394" s="74" t="n">
        <v>12</v>
      </c>
      <c r="I394" s="75" t="str">
        <f aca="false">IF(AND(F394&gt;=3.6,G394&gt;=90),"Xuất sắc",IF(AND(F394&gt;=3.2,G394&gt;=80),"Giỏi","Khá"))</f>
        <v>Giỏi</v>
      </c>
      <c r="J394" s="68" t="n">
        <v>4</v>
      </c>
      <c r="K394" s="76" t="n">
        <f aca="false">IF(I394="Xuất sắc",4356000,IF(I394="Giỏi",3993000,3630000))</f>
        <v>3993000</v>
      </c>
      <c r="L394" s="77" t="n">
        <f aca="false">K394*J394</f>
        <v>15972000</v>
      </c>
      <c r="M394" s="75"/>
      <c r="N394" s="75" t="s">
        <v>1172</v>
      </c>
      <c r="O394" s="75" t="s">
        <v>101</v>
      </c>
      <c r="P394" s="55" t="s">
        <v>102</v>
      </c>
    </row>
    <row r="395" customFormat="false" ht="20.25" hidden="false" customHeight="true" outlineLevel="0" collapsed="false">
      <c r="A395" s="68" t="n">
        <f aca="false">A394+1</f>
        <v>19</v>
      </c>
      <c r="B395" s="69" t="s">
        <v>1173</v>
      </c>
      <c r="C395" s="70" t="s">
        <v>39</v>
      </c>
      <c r="D395" s="71" t="s">
        <v>238</v>
      </c>
      <c r="E395" s="72" t="s">
        <v>1101</v>
      </c>
      <c r="F395" s="73" t="n">
        <v>3.55</v>
      </c>
      <c r="G395" s="74" t="n">
        <v>93</v>
      </c>
      <c r="H395" s="74" t="n">
        <v>12</v>
      </c>
      <c r="I395" s="75" t="str">
        <f aca="false">IF(AND(F395&gt;=3.6,G395&gt;=90),"Xuất sắc",IF(AND(F395&gt;=3.2,G395&gt;=80),"Giỏi","Khá"))</f>
        <v>Giỏi</v>
      </c>
      <c r="J395" s="68" t="n">
        <v>4</v>
      </c>
      <c r="K395" s="76" t="n">
        <f aca="false">IF(I395="Xuất sắc",4356000,IF(I395="Giỏi",3993000,3630000))</f>
        <v>3993000</v>
      </c>
      <c r="L395" s="77" t="n">
        <f aca="false">K395*J395</f>
        <v>15972000</v>
      </c>
      <c r="M395" s="75"/>
      <c r="N395" s="75" t="s">
        <v>1174</v>
      </c>
      <c r="O395" s="75" t="s">
        <v>101</v>
      </c>
      <c r="P395" s="55" t="s">
        <v>102</v>
      </c>
    </row>
    <row r="396" s="130" customFormat="true" ht="20.25" hidden="false" customHeight="true" outlineLevel="0" collapsed="false">
      <c r="A396" s="95" t="n">
        <f aca="false">A395+1</f>
        <v>20</v>
      </c>
      <c r="B396" s="96" t="s">
        <v>1175</v>
      </c>
      <c r="C396" s="97" t="s">
        <v>1176</v>
      </c>
      <c r="D396" s="98" t="s">
        <v>1177</v>
      </c>
      <c r="E396" s="99" t="s">
        <v>1153</v>
      </c>
      <c r="F396" s="100" t="n">
        <v>3.54</v>
      </c>
      <c r="G396" s="101" t="n">
        <v>99</v>
      </c>
      <c r="H396" s="101" t="n">
        <v>15</v>
      </c>
      <c r="I396" s="102" t="str">
        <f aca="false">IF(AND(F396&gt;=3.6,G396&gt;=90),"Xuất sắc",IF(AND(F396&gt;=3.2,G396&gt;=80),"Giỏi","Khá"))</f>
        <v>Giỏi</v>
      </c>
      <c r="J396" s="95" t="n">
        <v>4</v>
      </c>
      <c r="K396" s="103" t="n">
        <f aca="false">IF(I396="Xuất sắc",4356000,IF(I396="Giỏi",3993000,3630000))</f>
        <v>3993000</v>
      </c>
      <c r="L396" s="104" t="n">
        <f aca="false">K396*J396</f>
        <v>15972000</v>
      </c>
      <c r="M396" s="102"/>
      <c r="N396" s="105" t="s">
        <v>159</v>
      </c>
      <c r="O396" s="102"/>
      <c r="P396" s="106"/>
    </row>
    <row r="397" customFormat="false" ht="20.25" hidden="false" customHeight="true" outlineLevel="0" collapsed="false">
      <c r="A397" s="68" t="n">
        <f aca="false">A396+1</f>
        <v>21</v>
      </c>
      <c r="B397" s="69" t="s">
        <v>1178</v>
      </c>
      <c r="C397" s="70" t="s">
        <v>1179</v>
      </c>
      <c r="D397" s="71" t="s">
        <v>144</v>
      </c>
      <c r="E397" s="72" t="s">
        <v>1104</v>
      </c>
      <c r="F397" s="73" t="n">
        <v>3.54</v>
      </c>
      <c r="G397" s="74" t="n">
        <v>88</v>
      </c>
      <c r="H397" s="74" t="n">
        <v>15</v>
      </c>
      <c r="I397" s="75" t="str">
        <f aca="false">IF(AND(F397&gt;=3.6,G397&gt;=90),"Xuất sắc",IF(AND(F397&gt;=3.2,G397&gt;=80),"Giỏi","Khá"))</f>
        <v>Giỏi</v>
      </c>
      <c r="J397" s="68" t="n">
        <v>4</v>
      </c>
      <c r="K397" s="76" t="n">
        <f aca="false">IF(I397="Xuất sắc",4356000,IF(I397="Giỏi",3993000,3630000))</f>
        <v>3993000</v>
      </c>
      <c r="L397" s="77" t="n">
        <f aca="false">K397*J397</f>
        <v>15972000</v>
      </c>
      <c r="M397" s="75"/>
      <c r="N397" s="75" t="s">
        <v>1180</v>
      </c>
      <c r="O397" s="75" t="s">
        <v>101</v>
      </c>
      <c r="P397" s="55" t="s">
        <v>102</v>
      </c>
    </row>
    <row r="398" customFormat="false" ht="20.25" hidden="false" customHeight="true" outlineLevel="0" collapsed="false">
      <c r="A398" s="68" t="n">
        <f aca="false">A397+1</f>
        <v>22</v>
      </c>
      <c r="B398" s="69" t="s">
        <v>1181</v>
      </c>
      <c r="C398" s="70" t="s">
        <v>1182</v>
      </c>
      <c r="D398" s="71" t="s">
        <v>1183</v>
      </c>
      <c r="E398" s="72" t="s">
        <v>1114</v>
      </c>
      <c r="F398" s="73" t="n">
        <v>3.54</v>
      </c>
      <c r="G398" s="74" t="n">
        <v>85</v>
      </c>
      <c r="H398" s="74" t="n">
        <v>15</v>
      </c>
      <c r="I398" s="75" t="str">
        <f aca="false">IF(AND(F398&gt;=3.6,G398&gt;=90),"Xuất sắc",IF(AND(F398&gt;=3.2,G398&gt;=80),"Giỏi","Khá"))</f>
        <v>Giỏi</v>
      </c>
      <c r="J398" s="68" t="n">
        <v>4</v>
      </c>
      <c r="K398" s="76" t="n">
        <f aca="false">IF(I398="Xuất sắc",4356000,IF(I398="Giỏi",3993000,3630000))</f>
        <v>3993000</v>
      </c>
      <c r="L398" s="77" t="n">
        <f aca="false">K398*J398</f>
        <v>15972000</v>
      </c>
      <c r="M398" s="75"/>
      <c r="N398" s="75" t="s">
        <v>1184</v>
      </c>
      <c r="O398" s="75" t="s">
        <v>101</v>
      </c>
      <c r="P398" s="55" t="s">
        <v>102</v>
      </c>
    </row>
    <row r="399" customFormat="false" ht="20.25" hidden="false" customHeight="true" outlineLevel="0" collapsed="false">
      <c r="A399" s="68" t="n">
        <f aca="false">A398+1</f>
        <v>23</v>
      </c>
      <c r="B399" s="69" t="s">
        <v>1185</v>
      </c>
      <c r="C399" s="70" t="s">
        <v>1186</v>
      </c>
      <c r="D399" s="71" t="s">
        <v>716</v>
      </c>
      <c r="E399" s="72" t="s">
        <v>1114</v>
      </c>
      <c r="F399" s="73" t="n">
        <v>3.54</v>
      </c>
      <c r="G399" s="74" t="n">
        <v>82</v>
      </c>
      <c r="H399" s="74" t="n">
        <v>15</v>
      </c>
      <c r="I399" s="75" t="str">
        <f aca="false">IF(AND(F399&gt;=3.6,G399&gt;=90),"Xuất sắc",IF(AND(F399&gt;=3.2,G399&gt;=80),"Giỏi","Khá"))</f>
        <v>Giỏi</v>
      </c>
      <c r="J399" s="68" t="n">
        <v>4</v>
      </c>
      <c r="K399" s="76" t="n">
        <f aca="false">IF(I399="Xuất sắc",4356000,IF(I399="Giỏi",3993000,3630000))</f>
        <v>3993000</v>
      </c>
      <c r="L399" s="77" t="n">
        <f aca="false">K399*J399</f>
        <v>15972000</v>
      </c>
      <c r="M399" s="75"/>
      <c r="N399" s="75" t="s">
        <v>1187</v>
      </c>
      <c r="O399" s="75" t="s">
        <v>101</v>
      </c>
      <c r="P399" s="55" t="s">
        <v>102</v>
      </c>
    </row>
    <row r="400" customFormat="false" ht="20.25" hidden="false" customHeight="true" outlineLevel="0" collapsed="false">
      <c r="A400" s="68" t="n">
        <f aca="false">A399+1</f>
        <v>24</v>
      </c>
      <c r="B400" s="69" t="s">
        <v>1188</v>
      </c>
      <c r="C400" s="70" t="s">
        <v>1189</v>
      </c>
      <c r="D400" s="71" t="s">
        <v>1190</v>
      </c>
      <c r="E400" s="72" t="s">
        <v>1153</v>
      </c>
      <c r="F400" s="73" t="n">
        <v>3.52</v>
      </c>
      <c r="G400" s="74" t="n">
        <v>93</v>
      </c>
      <c r="H400" s="74" t="n">
        <v>15</v>
      </c>
      <c r="I400" s="75" t="str">
        <f aca="false">IF(AND(F400&gt;=3.6,G400&gt;=90),"Xuất sắc",IF(AND(F400&gt;=3.2,G400&gt;=80),"Giỏi","Khá"))</f>
        <v>Giỏi</v>
      </c>
      <c r="J400" s="68" t="n">
        <v>4</v>
      </c>
      <c r="K400" s="76" t="n">
        <f aca="false">IF(I400="Xuất sắc",4356000,IF(I400="Giỏi",3993000,3630000))</f>
        <v>3993000</v>
      </c>
      <c r="L400" s="77" t="n">
        <f aca="false">K400*J400</f>
        <v>15972000</v>
      </c>
      <c r="M400" s="75"/>
      <c r="N400" s="75" t="s">
        <v>1191</v>
      </c>
      <c r="O400" s="75" t="s">
        <v>101</v>
      </c>
      <c r="P400" s="55" t="s">
        <v>277</v>
      </c>
    </row>
    <row r="401" customFormat="false" ht="20.25" hidden="false" customHeight="true" outlineLevel="0" collapsed="false">
      <c r="A401" s="68" t="n">
        <f aca="false">A400+1</f>
        <v>25</v>
      </c>
      <c r="B401" s="69" t="s">
        <v>1192</v>
      </c>
      <c r="C401" s="70" t="s">
        <v>320</v>
      </c>
      <c r="D401" s="71" t="s">
        <v>595</v>
      </c>
      <c r="E401" s="72" t="s">
        <v>1193</v>
      </c>
      <c r="F401" s="73" t="n">
        <v>3.5</v>
      </c>
      <c r="G401" s="74" t="n">
        <v>84</v>
      </c>
      <c r="H401" s="74" t="n">
        <v>12</v>
      </c>
      <c r="I401" s="75" t="str">
        <f aca="false">IF(AND(F401&gt;=3.6,G401&gt;=90),"Xuất sắc",IF(AND(F401&gt;=3.2,G401&gt;=80),"Giỏi","Khá"))</f>
        <v>Giỏi</v>
      </c>
      <c r="J401" s="68" t="n">
        <v>4</v>
      </c>
      <c r="K401" s="76" t="n">
        <f aca="false">IF(I401="Xuất sắc",4356000,IF(I401="Giỏi",3993000,3630000))</f>
        <v>3993000</v>
      </c>
      <c r="L401" s="77" t="n">
        <f aca="false">K401*J401</f>
        <v>15972000</v>
      </c>
      <c r="M401" s="152"/>
      <c r="N401" s="75" t="s">
        <v>1194</v>
      </c>
      <c r="O401" s="75" t="s">
        <v>101</v>
      </c>
      <c r="P401" s="55" t="s">
        <v>102</v>
      </c>
    </row>
    <row r="402" s="164" customFormat="true" ht="20.25" hidden="false" customHeight="true" outlineLevel="0" collapsed="false">
      <c r="A402" s="68"/>
      <c r="B402" s="108" t="s">
        <v>1195</v>
      </c>
      <c r="C402" s="70"/>
      <c r="D402" s="71"/>
      <c r="E402" s="72"/>
      <c r="F402" s="73"/>
      <c r="G402" s="74"/>
      <c r="H402" s="74"/>
      <c r="I402" s="75"/>
      <c r="J402" s="68"/>
      <c r="K402" s="76"/>
      <c r="L402" s="77"/>
      <c r="M402" s="75"/>
      <c r="N402" s="75"/>
      <c r="O402" s="75"/>
      <c r="P402" s="55"/>
    </row>
    <row r="403" s="164" customFormat="true" ht="20.25" hidden="false" customHeight="true" outlineLevel="0" collapsed="false">
      <c r="A403" s="68" t="n">
        <v>26</v>
      </c>
      <c r="B403" s="69" t="s">
        <v>1196</v>
      </c>
      <c r="C403" s="70" t="s">
        <v>1197</v>
      </c>
      <c r="D403" s="71" t="s">
        <v>1198</v>
      </c>
      <c r="E403" s="72" t="s">
        <v>1108</v>
      </c>
      <c r="F403" s="73" t="n">
        <v>3.48</v>
      </c>
      <c r="G403" s="74" t="n">
        <v>93</v>
      </c>
      <c r="H403" s="74" t="n">
        <v>15</v>
      </c>
      <c r="I403" s="75" t="str">
        <f aca="false">IF(AND(F403&gt;=3.6,G403&gt;=90),"Xuất sắc",IF(AND(F403&gt;=3.2,G403&gt;=80),"Giỏi","Khá"))</f>
        <v>Giỏi</v>
      </c>
      <c r="J403" s="68" t="n">
        <v>4</v>
      </c>
      <c r="K403" s="76" t="n">
        <f aca="false">IF(I403="Xuất sắc",4356000,IF(I403="Giỏi",3993000,3630000))</f>
        <v>3993000</v>
      </c>
      <c r="L403" s="77" t="n">
        <f aca="false">K403*J403</f>
        <v>15972000</v>
      </c>
      <c r="M403" s="75"/>
      <c r="N403" s="75" t="s">
        <v>1199</v>
      </c>
      <c r="O403" s="75" t="s">
        <v>101</v>
      </c>
      <c r="P403" s="55" t="s">
        <v>102</v>
      </c>
    </row>
    <row r="404" s="164" customFormat="true" ht="20.25" hidden="false" customHeight="true" outlineLevel="0" collapsed="false">
      <c r="A404" s="68" t="n">
        <f aca="false">A403+1</f>
        <v>27</v>
      </c>
      <c r="B404" s="69" t="s">
        <v>1200</v>
      </c>
      <c r="C404" s="70" t="s">
        <v>559</v>
      </c>
      <c r="D404" s="71" t="s">
        <v>1201</v>
      </c>
      <c r="E404" s="72" t="s">
        <v>1153</v>
      </c>
      <c r="F404" s="73" t="n">
        <v>3.48</v>
      </c>
      <c r="G404" s="74" t="n">
        <v>86</v>
      </c>
      <c r="H404" s="74" t="n">
        <v>12</v>
      </c>
      <c r="I404" s="75" t="str">
        <f aca="false">IF(AND(F404&gt;=3.6,G404&gt;=90),"Xuất sắc",IF(AND(F404&gt;=3.2,G404&gt;=80),"Giỏi","Khá"))</f>
        <v>Giỏi</v>
      </c>
      <c r="J404" s="68" t="n">
        <v>4</v>
      </c>
      <c r="K404" s="76" t="n">
        <f aca="false">IF(I404="Xuất sắc",4356000,IF(I404="Giỏi",3993000,3630000))</f>
        <v>3993000</v>
      </c>
      <c r="L404" s="77" t="n">
        <f aca="false">K404*J404</f>
        <v>15972000</v>
      </c>
      <c r="M404" s="75"/>
      <c r="N404" s="75" t="s">
        <v>1202</v>
      </c>
      <c r="O404" s="75" t="s">
        <v>101</v>
      </c>
      <c r="P404" s="55" t="s">
        <v>137</v>
      </c>
    </row>
    <row r="405" s="164" customFormat="true" ht="20.25" hidden="false" customHeight="true" outlineLevel="0" collapsed="false">
      <c r="A405" s="68" t="n">
        <f aca="false">A404+1</f>
        <v>28</v>
      </c>
      <c r="B405" s="69" t="s">
        <v>1203</v>
      </c>
      <c r="C405" s="70" t="s">
        <v>1204</v>
      </c>
      <c r="D405" s="71" t="s">
        <v>112</v>
      </c>
      <c r="E405" s="72" t="s">
        <v>1127</v>
      </c>
      <c r="F405" s="73" t="n">
        <v>3.48</v>
      </c>
      <c r="G405" s="74" t="n">
        <v>84</v>
      </c>
      <c r="H405" s="74" t="n">
        <v>12</v>
      </c>
      <c r="I405" s="75" t="str">
        <f aca="false">IF(AND(F405&gt;=3.6,G405&gt;=90),"Xuất sắc",IF(AND(F405&gt;=3.2,G405&gt;=80),"Giỏi","Khá"))</f>
        <v>Giỏi</v>
      </c>
      <c r="J405" s="68" t="n">
        <v>4</v>
      </c>
      <c r="K405" s="76" t="n">
        <f aca="false">IF(I405="Xuất sắc",4356000,IF(I405="Giỏi",3993000,3630000))</f>
        <v>3993000</v>
      </c>
      <c r="L405" s="77" t="n">
        <f aca="false">K405*J405</f>
        <v>15972000</v>
      </c>
      <c r="M405" s="75"/>
      <c r="N405" s="75" t="s">
        <v>1205</v>
      </c>
      <c r="O405" s="75" t="s">
        <v>101</v>
      </c>
      <c r="P405" s="55" t="s">
        <v>102</v>
      </c>
    </row>
    <row r="406" s="164" customFormat="true" ht="20.25" hidden="false" customHeight="true" outlineLevel="0" collapsed="false">
      <c r="A406" s="68" t="n">
        <f aca="false">A405+1</f>
        <v>29</v>
      </c>
      <c r="B406" s="69" t="s">
        <v>1206</v>
      </c>
      <c r="C406" s="70" t="s">
        <v>1207</v>
      </c>
      <c r="D406" s="71" t="s">
        <v>29</v>
      </c>
      <c r="E406" s="72" t="s">
        <v>1104</v>
      </c>
      <c r="F406" s="73" t="n">
        <v>3.48</v>
      </c>
      <c r="G406" s="74" t="n">
        <v>83</v>
      </c>
      <c r="H406" s="74" t="n">
        <v>15</v>
      </c>
      <c r="I406" s="75" t="str">
        <f aca="false">IF(AND(F406&gt;=3.6,G406&gt;=90),"Xuất sắc",IF(AND(F406&gt;=3.2,G406&gt;=80),"Giỏi","Khá"))</f>
        <v>Giỏi</v>
      </c>
      <c r="J406" s="68" t="n">
        <v>4</v>
      </c>
      <c r="K406" s="76" t="n">
        <f aca="false">IF(I406="Xuất sắc",4356000,IF(I406="Giỏi",3993000,3630000))</f>
        <v>3993000</v>
      </c>
      <c r="L406" s="77" t="n">
        <f aca="false">K406*J406</f>
        <v>15972000</v>
      </c>
      <c r="M406" s="75"/>
      <c r="N406" s="75" t="s">
        <v>1208</v>
      </c>
      <c r="O406" s="75" t="s">
        <v>101</v>
      </c>
      <c r="P406" s="55" t="s">
        <v>1209</v>
      </c>
    </row>
    <row r="407" customFormat="false" ht="20.25" hidden="false" customHeight="true" outlineLevel="0" collapsed="false">
      <c r="A407" s="68"/>
      <c r="B407" s="168"/>
      <c r="C407" s="111" t="s">
        <v>107</v>
      </c>
      <c r="D407" s="80" t="n">
        <f aca="false">A406</f>
        <v>29</v>
      </c>
      <c r="E407" s="121"/>
      <c r="F407" s="114"/>
      <c r="G407" s="83"/>
      <c r="H407" s="83"/>
      <c r="I407" s="115"/>
      <c r="J407" s="68"/>
      <c r="K407" s="115"/>
      <c r="L407" s="84" t="n">
        <f aca="false">SUM(L377:L406)</f>
        <v>476256000</v>
      </c>
      <c r="M407" s="75"/>
      <c r="N407" s="75"/>
      <c r="O407" s="75"/>
      <c r="P407" s="55"/>
    </row>
    <row r="408" customFormat="false" ht="20.25" hidden="false" customHeight="true" outlineLevel="0" collapsed="false">
      <c r="A408" s="68"/>
      <c r="B408" s="56" t="s">
        <v>1210</v>
      </c>
      <c r="C408" s="111"/>
      <c r="D408" s="80"/>
      <c r="E408" s="121"/>
      <c r="F408" s="114"/>
      <c r="G408" s="83"/>
      <c r="H408" s="83"/>
      <c r="I408" s="158"/>
      <c r="J408" s="68"/>
      <c r="K408" s="76"/>
      <c r="L408" s="159"/>
      <c r="M408" s="75"/>
      <c r="N408" s="75"/>
      <c r="O408" s="75"/>
      <c r="P408" s="55"/>
    </row>
    <row r="409" customFormat="false" ht="20.25" hidden="false" customHeight="true" outlineLevel="0" collapsed="false">
      <c r="A409" s="68" t="n">
        <v>1</v>
      </c>
      <c r="B409" s="69" t="s">
        <v>1211</v>
      </c>
      <c r="C409" s="70" t="s">
        <v>1212</v>
      </c>
      <c r="D409" s="71" t="s">
        <v>65</v>
      </c>
      <c r="E409" s="72" t="s">
        <v>1213</v>
      </c>
      <c r="F409" s="73" t="n">
        <v>3.94</v>
      </c>
      <c r="G409" s="74" t="n">
        <v>96</v>
      </c>
      <c r="H409" s="74" t="n">
        <v>14</v>
      </c>
      <c r="I409" s="75" t="str">
        <f aca="false">IF(AND(F409&gt;=3.6,G409&gt;=90),"Xuất sắc",IF(AND(F409&gt;=3.2,G409&gt;=80),"Giỏi","Khá"))</f>
        <v>Xuất sắc</v>
      </c>
      <c r="J409" s="68" t="n">
        <v>4</v>
      </c>
      <c r="K409" s="76" t="n">
        <f aca="false">IF(I409="Xuất sắc",4356000,IF(I409="Giỏi",3993000,3630000))</f>
        <v>4356000</v>
      </c>
      <c r="L409" s="77" t="n">
        <f aca="false">K409*J409</f>
        <v>17424000</v>
      </c>
      <c r="M409" s="75"/>
      <c r="N409" s="75" t="s">
        <v>1214</v>
      </c>
      <c r="O409" s="75" t="s">
        <v>101</v>
      </c>
      <c r="P409" s="55" t="s">
        <v>137</v>
      </c>
    </row>
    <row r="410" customFormat="false" ht="20.25" hidden="false" customHeight="true" outlineLevel="0" collapsed="false">
      <c r="A410" s="68" t="n">
        <f aca="false">A409+1</f>
        <v>2</v>
      </c>
      <c r="B410" s="69" t="s">
        <v>1215</v>
      </c>
      <c r="C410" s="70" t="s">
        <v>1216</v>
      </c>
      <c r="D410" s="71" t="s">
        <v>89</v>
      </c>
      <c r="E410" s="72" t="s">
        <v>1213</v>
      </c>
      <c r="F410" s="73" t="n">
        <v>3.79</v>
      </c>
      <c r="G410" s="74" t="n">
        <v>100</v>
      </c>
      <c r="H410" s="74" t="n">
        <v>14</v>
      </c>
      <c r="I410" s="75" t="str">
        <f aca="false">IF(AND(F410&gt;=3.6,G410&gt;=90),"Xuất sắc",IF(AND(F410&gt;=3.2,G410&gt;=80),"Giỏi","Khá"))</f>
        <v>Xuất sắc</v>
      </c>
      <c r="J410" s="68" t="n">
        <v>4</v>
      </c>
      <c r="K410" s="76" t="n">
        <f aca="false">IF(I410="Xuất sắc",4356000,IF(I410="Giỏi",3993000,3630000))</f>
        <v>4356000</v>
      </c>
      <c r="L410" s="77" t="n">
        <f aca="false">K410*J410</f>
        <v>17424000</v>
      </c>
      <c r="M410" s="75"/>
      <c r="N410" s="75" t="s">
        <v>1217</v>
      </c>
      <c r="O410" s="75" t="s">
        <v>101</v>
      </c>
      <c r="P410" s="55" t="s">
        <v>137</v>
      </c>
    </row>
    <row r="411" customFormat="false" ht="20.25" hidden="false" customHeight="true" outlineLevel="0" collapsed="false">
      <c r="A411" s="68" t="n">
        <f aca="false">A410+1</f>
        <v>3</v>
      </c>
      <c r="B411" s="69" t="s">
        <v>1218</v>
      </c>
      <c r="C411" s="70" t="s">
        <v>519</v>
      </c>
      <c r="D411" s="71" t="s">
        <v>227</v>
      </c>
      <c r="E411" s="72" t="s">
        <v>1219</v>
      </c>
      <c r="F411" s="73" t="n">
        <v>3.73</v>
      </c>
      <c r="G411" s="74" t="n">
        <v>92</v>
      </c>
      <c r="H411" s="74" t="n">
        <v>14</v>
      </c>
      <c r="I411" s="75" t="str">
        <f aca="false">IF(AND(F411&gt;=3.6,G411&gt;=90),"Xuất sắc",IF(AND(F411&gt;=3.2,G411&gt;=80),"Giỏi","Khá"))</f>
        <v>Xuất sắc</v>
      </c>
      <c r="J411" s="68" t="n">
        <v>4</v>
      </c>
      <c r="K411" s="76" t="n">
        <f aca="false">IF(I411="Xuất sắc",4356000,IF(I411="Giỏi",3993000,3630000))</f>
        <v>4356000</v>
      </c>
      <c r="L411" s="77" t="n">
        <f aca="false">K411*J411</f>
        <v>17424000</v>
      </c>
      <c r="M411" s="75"/>
      <c r="N411" s="75" t="s">
        <v>1220</v>
      </c>
      <c r="O411" s="75" t="s">
        <v>101</v>
      </c>
      <c r="P411" s="55" t="s">
        <v>137</v>
      </c>
    </row>
    <row r="412" customFormat="false" ht="20.25" hidden="false" customHeight="true" outlineLevel="0" collapsed="false">
      <c r="A412" s="68" t="n">
        <f aca="false">A411+1</f>
        <v>4</v>
      </c>
      <c r="B412" s="69" t="s">
        <v>1221</v>
      </c>
      <c r="C412" s="70" t="s">
        <v>1222</v>
      </c>
      <c r="D412" s="71" t="s">
        <v>512</v>
      </c>
      <c r="E412" s="72" t="s">
        <v>1213</v>
      </c>
      <c r="F412" s="73" t="n">
        <v>3.72</v>
      </c>
      <c r="G412" s="74" t="n">
        <v>99</v>
      </c>
      <c r="H412" s="74" t="n">
        <v>14</v>
      </c>
      <c r="I412" s="75" t="str">
        <f aca="false">IF(AND(F412&gt;=3.6,G412&gt;=90),"Xuất sắc",IF(AND(F412&gt;=3.2,G412&gt;=80),"Giỏi","Khá"))</f>
        <v>Xuất sắc</v>
      </c>
      <c r="J412" s="68" t="n">
        <v>4</v>
      </c>
      <c r="K412" s="76" t="n">
        <f aca="false">IF(I412="Xuất sắc",4356000,IF(I412="Giỏi",3993000,3630000))</f>
        <v>4356000</v>
      </c>
      <c r="L412" s="77" t="n">
        <f aca="false">K412*J412</f>
        <v>17424000</v>
      </c>
      <c r="M412" s="75"/>
      <c r="N412" s="75" t="s">
        <v>1223</v>
      </c>
      <c r="O412" s="75" t="s">
        <v>101</v>
      </c>
      <c r="P412" s="55" t="s">
        <v>137</v>
      </c>
    </row>
    <row r="413" customFormat="false" ht="20.25" hidden="false" customHeight="true" outlineLevel="0" collapsed="false">
      <c r="A413" s="68" t="n">
        <f aca="false">A412+1</f>
        <v>5</v>
      </c>
      <c r="B413" s="69" t="s">
        <v>1224</v>
      </c>
      <c r="C413" s="70" t="s">
        <v>1225</v>
      </c>
      <c r="D413" s="71" t="s">
        <v>1201</v>
      </c>
      <c r="E413" s="72" t="s">
        <v>1226</v>
      </c>
      <c r="F413" s="73" t="n">
        <v>3.69</v>
      </c>
      <c r="G413" s="74" t="n">
        <v>96</v>
      </c>
      <c r="H413" s="74" t="n">
        <v>14</v>
      </c>
      <c r="I413" s="75" t="str">
        <f aca="false">IF(AND(F413&gt;=3.6,G413&gt;=90),"Xuất sắc",IF(AND(F413&gt;=3.2,G413&gt;=80),"Giỏi","Khá"))</f>
        <v>Xuất sắc</v>
      </c>
      <c r="J413" s="68" t="n">
        <v>4</v>
      </c>
      <c r="K413" s="76" t="n">
        <f aca="false">IF(I413="Xuất sắc",4356000,IF(I413="Giỏi",3993000,3630000))</f>
        <v>4356000</v>
      </c>
      <c r="L413" s="77" t="n">
        <f aca="false">K413*J413</f>
        <v>17424000</v>
      </c>
      <c r="M413" s="75"/>
      <c r="N413" s="75" t="s">
        <v>1227</v>
      </c>
      <c r="O413" s="75" t="s">
        <v>101</v>
      </c>
      <c r="P413" s="55" t="s">
        <v>137</v>
      </c>
    </row>
    <row r="414" customFormat="false" ht="20.25" hidden="false" customHeight="true" outlineLevel="0" collapsed="false">
      <c r="A414" s="68" t="n">
        <f aca="false">A413+1</f>
        <v>6</v>
      </c>
      <c r="B414" s="69" t="s">
        <v>1228</v>
      </c>
      <c r="C414" s="70" t="s">
        <v>1229</v>
      </c>
      <c r="D414" s="71" t="s">
        <v>435</v>
      </c>
      <c r="E414" s="72" t="s">
        <v>1230</v>
      </c>
      <c r="F414" s="73" t="n">
        <v>3.68</v>
      </c>
      <c r="G414" s="74" t="n">
        <v>99</v>
      </c>
      <c r="H414" s="74" t="n">
        <v>14</v>
      </c>
      <c r="I414" s="75" t="str">
        <f aca="false">IF(AND(F414&gt;=3.6,G414&gt;=90),"Xuất sắc",IF(AND(F414&gt;=3.2,G414&gt;=80),"Giỏi","Khá"))</f>
        <v>Xuất sắc</v>
      </c>
      <c r="J414" s="68" t="n">
        <v>4</v>
      </c>
      <c r="K414" s="76" t="n">
        <f aca="false">IF(I414="Xuất sắc",4356000,IF(I414="Giỏi",3993000,3630000))</f>
        <v>4356000</v>
      </c>
      <c r="L414" s="77" t="n">
        <f aca="false">K414*J414</f>
        <v>17424000</v>
      </c>
      <c r="M414" s="75"/>
      <c r="N414" s="75" t="s">
        <v>1231</v>
      </c>
      <c r="O414" s="75" t="s">
        <v>101</v>
      </c>
      <c r="P414" s="55" t="s">
        <v>137</v>
      </c>
    </row>
    <row r="415" customFormat="false" ht="20.25" hidden="false" customHeight="true" outlineLevel="0" collapsed="false">
      <c r="A415" s="68" t="n">
        <f aca="false">A414+1</f>
        <v>7</v>
      </c>
      <c r="B415" s="69" t="s">
        <v>1232</v>
      </c>
      <c r="C415" s="70" t="s">
        <v>1233</v>
      </c>
      <c r="D415" s="71" t="s">
        <v>112</v>
      </c>
      <c r="E415" s="72" t="s">
        <v>1213</v>
      </c>
      <c r="F415" s="73" t="n">
        <v>3.68</v>
      </c>
      <c r="G415" s="74" t="n">
        <v>96</v>
      </c>
      <c r="H415" s="74" t="n">
        <v>18</v>
      </c>
      <c r="I415" s="75" t="str">
        <f aca="false">IF(AND(F415&gt;=3.6,G415&gt;=90),"Xuất sắc",IF(AND(F415&gt;=3.2,G415&gt;=80),"Giỏi","Khá"))</f>
        <v>Xuất sắc</v>
      </c>
      <c r="J415" s="68" t="n">
        <v>4</v>
      </c>
      <c r="K415" s="76" t="n">
        <f aca="false">IF(I415="Xuất sắc",4356000,IF(I415="Giỏi",3993000,3630000))</f>
        <v>4356000</v>
      </c>
      <c r="L415" s="77" t="n">
        <f aca="false">K415*J415</f>
        <v>17424000</v>
      </c>
      <c r="M415" s="75"/>
      <c r="N415" s="75" t="s">
        <v>1234</v>
      </c>
      <c r="O415" s="75" t="s">
        <v>101</v>
      </c>
      <c r="P415" s="55" t="s">
        <v>102</v>
      </c>
    </row>
    <row r="416" customFormat="false" ht="20.25" hidden="false" customHeight="true" outlineLevel="0" collapsed="false">
      <c r="A416" s="68" t="n">
        <f aca="false">A415+1</f>
        <v>8</v>
      </c>
      <c r="B416" s="69" t="s">
        <v>1235</v>
      </c>
      <c r="C416" s="70" t="s">
        <v>741</v>
      </c>
      <c r="D416" s="71" t="s">
        <v>1236</v>
      </c>
      <c r="E416" s="72" t="s">
        <v>1237</v>
      </c>
      <c r="F416" s="73" t="n">
        <v>3.67</v>
      </c>
      <c r="G416" s="74" t="n">
        <v>92</v>
      </c>
      <c r="H416" s="74" t="n">
        <v>14</v>
      </c>
      <c r="I416" s="75" t="str">
        <f aca="false">IF(AND(F416&gt;=3.6,G416&gt;=90),"Xuất sắc",IF(AND(F416&gt;=3.2,G416&gt;=80),"Giỏi","Khá"))</f>
        <v>Xuất sắc</v>
      </c>
      <c r="J416" s="68" t="n">
        <v>4</v>
      </c>
      <c r="K416" s="76" t="n">
        <f aca="false">IF(I416="Xuất sắc",4356000,IF(I416="Giỏi",3993000,3630000))</f>
        <v>4356000</v>
      </c>
      <c r="L416" s="77" t="n">
        <f aca="false">K416*J416</f>
        <v>17424000</v>
      </c>
      <c r="M416" s="75"/>
      <c r="N416" s="75" t="s">
        <v>1238</v>
      </c>
      <c r="O416" s="75" t="s">
        <v>101</v>
      </c>
      <c r="P416" s="55" t="s">
        <v>137</v>
      </c>
    </row>
    <row r="417" customFormat="false" ht="20.25" hidden="false" customHeight="true" outlineLevel="0" collapsed="false">
      <c r="A417" s="68" t="n">
        <f aca="false">A416+1</f>
        <v>9</v>
      </c>
      <c r="B417" s="69" t="s">
        <v>1239</v>
      </c>
      <c r="C417" s="70" t="s">
        <v>1240</v>
      </c>
      <c r="D417" s="71" t="s">
        <v>122</v>
      </c>
      <c r="E417" s="72" t="s">
        <v>1241</v>
      </c>
      <c r="F417" s="73" t="n">
        <v>3.61</v>
      </c>
      <c r="G417" s="74" t="n">
        <v>92</v>
      </c>
      <c r="H417" s="74" t="n">
        <v>14</v>
      </c>
      <c r="I417" s="75" t="str">
        <f aca="false">IF(AND(F417&gt;=3.6,G417&gt;=90),"Xuất sắc",IF(AND(F417&gt;=3.2,G417&gt;=80),"Giỏi","Khá"))</f>
        <v>Xuất sắc</v>
      </c>
      <c r="J417" s="68" t="n">
        <v>4</v>
      </c>
      <c r="K417" s="76" t="n">
        <f aca="false">IF(I417="Xuất sắc",4356000,IF(I417="Giỏi",3993000,3630000))</f>
        <v>4356000</v>
      </c>
      <c r="L417" s="77" t="n">
        <f aca="false">K417*J417</f>
        <v>17424000</v>
      </c>
      <c r="M417" s="75"/>
      <c r="N417" s="75" t="s">
        <v>1242</v>
      </c>
      <c r="O417" s="75" t="s">
        <v>101</v>
      </c>
      <c r="P417" s="55" t="s">
        <v>102</v>
      </c>
    </row>
    <row r="418" customFormat="false" ht="20.25" hidden="false" customHeight="true" outlineLevel="0" collapsed="false">
      <c r="A418" s="68" t="n">
        <f aca="false">A417+1</f>
        <v>10</v>
      </c>
      <c r="B418" s="69" t="s">
        <v>1243</v>
      </c>
      <c r="C418" s="70" t="s">
        <v>1244</v>
      </c>
      <c r="D418" s="71" t="s">
        <v>1072</v>
      </c>
      <c r="E418" s="72" t="s">
        <v>1245</v>
      </c>
      <c r="F418" s="73" t="n">
        <v>3.83</v>
      </c>
      <c r="G418" s="74" t="n">
        <v>88</v>
      </c>
      <c r="H418" s="74" t="n">
        <v>14</v>
      </c>
      <c r="I418" s="75" t="str">
        <f aca="false">IF(AND(F418&gt;=3.6,G418&gt;=90),"Xuất sắc",IF(AND(F418&gt;=3.2,G418&gt;=80),"Giỏi","Khá"))</f>
        <v>Giỏi</v>
      </c>
      <c r="J418" s="68" t="n">
        <v>4</v>
      </c>
      <c r="K418" s="76" t="n">
        <f aca="false">IF(I418="Xuất sắc",4356000,IF(I418="Giỏi",3993000,3630000))</f>
        <v>3993000</v>
      </c>
      <c r="L418" s="77" t="n">
        <f aca="false">K418*J418</f>
        <v>15972000</v>
      </c>
      <c r="M418" s="75"/>
      <c r="N418" s="75" t="s">
        <v>1246</v>
      </c>
      <c r="O418" s="75" t="s">
        <v>101</v>
      </c>
      <c r="P418" s="55" t="s">
        <v>137</v>
      </c>
    </row>
    <row r="419" customFormat="false" ht="20.25" hidden="false" customHeight="true" outlineLevel="0" collapsed="false">
      <c r="A419" s="68" t="n">
        <f aca="false">A418+1</f>
        <v>11</v>
      </c>
      <c r="B419" s="69" t="s">
        <v>1247</v>
      </c>
      <c r="C419" s="70" t="s">
        <v>1248</v>
      </c>
      <c r="D419" s="71" t="s">
        <v>1249</v>
      </c>
      <c r="E419" s="72" t="s">
        <v>1245</v>
      </c>
      <c r="F419" s="73" t="n">
        <v>3.72</v>
      </c>
      <c r="G419" s="74" t="n">
        <v>82</v>
      </c>
      <c r="H419" s="74" t="n">
        <v>14</v>
      </c>
      <c r="I419" s="75" t="str">
        <f aca="false">IF(AND(F419&gt;=3.6,G419&gt;=90),"Xuất sắc",IF(AND(F419&gt;=3.2,G419&gt;=80),"Giỏi","Khá"))</f>
        <v>Giỏi</v>
      </c>
      <c r="J419" s="68" t="n">
        <v>4</v>
      </c>
      <c r="K419" s="76" t="n">
        <f aca="false">IF(I419="Xuất sắc",4356000,IF(I419="Giỏi",3993000,3630000))</f>
        <v>3993000</v>
      </c>
      <c r="L419" s="77" t="n">
        <f aca="false">K419*J419</f>
        <v>15972000</v>
      </c>
      <c r="M419" s="75"/>
      <c r="N419" s="75" t="s">
        <v>1250</v>
      </c>
      <c r="O419" s="75" t="s">
        <v>101</v>
      </c>
      <c r="P419" s="55" t="s">
        <v>102</v>
      </c>
    </row>
    <row r="420" customFormat="false" ht="20.25" hidden="false" customHeight="true" outlineLevel="0" collapsed="false">
      <c r="A420" s="68" t="n">
        <f aca="false">A419+1</f>
        <v>12</v>
      </c>
      <c r="B420" s="69" t="s">
        <v>1251</v>
      </c>
      <c r="C420" s="70" t="s">
        <v>1252</v>
      </c>
      <c r="D420" s="71" t="s">
        <v>500</v>
      </c>
      <c r="E420" s="72" t="s">
        <v>1241</v>
      </c>
      <c r="F420" s="73" t="n">
        <v>3.7</v>
      </c>
      <c r="G420" s="74" t="n">
        <v>89</v>
      </c>
      <c r="H420" s="74" t="n">
        <v>14</v>
      </c>
      <c r="I420" s="75" t="str">
        <f aca="false">IF(AND(F420&gt;=3.6,G420&gt;=90),"Xuất sắc",IF(AND(F420&gt;=3.2,G420&gt;=80),"Giỏi","Khá"))</f>
        <v>Giỏi</v>
      </c>
      <c r="J420" s="68" t="n">
        <v>4</v>
      </c>
      <c r="K420" s="76" t="n">
        <f aca="false">IF(I420="Xuất sắc",4356000,IF(I420="Giỏi",3993000,3630000))</f>
        <v>3993000</v>
      </c>
      <c r="L420" s="77" t="n">
        <f aca="false">K420*J420</f>
        <v>15972000</v>
      </c>
      <c r="M420" s="75"/>
      <c r="N420" s="75" t="s">
        <v>1253</v>
      </c>
      <c r="O420" s="75" t="s">
        <v>101</v>
      </c>
      <c r="P420" s="55" t="s">
        <v>137</v>
      </c>
    </row>
    <row r="421" customFormat="false" ht="20.25" hidden="false" customHeight="true" outlineLevel="0" collapsed="false">
      <c r="A421" s="68" t="n">
        <f aca="false">A420+1</f>
        <v>13</v>
      </c>
      <c r="B421" s="69" t="s">
        <v>1254</v>
      </c>
      <c r="C421" s="70" t="s">
        <v>1255</v>
      </c>
      <c r="D421" s="71" t="s">
        <v>122</v>
      </c>
      <c r="E421" s="72" t="s">
        <v>1256</v>
      </c>
      <c r="F421" s="73" t="n">
        <v>3.62</v>
      </c>
      <c r="G421" s="74" t="n">
        <v>89</v>
      </c>
      <c r="H421" s="74" t="n">
        <v>14</v>
      </c>
      <c r="I421" s="75" t="str">
        <f aca="false">IF(AND(F421&gt;=3.6,G421&gt;=90),"Xuất sắc",IF(AND(F421&gt;=3.2,G421&gt;=80),"Giỏi","Khá"))</f>
        <v>Giỏi</v>
      </c>
      <c r="J421" s="68" t="n">
        <v>4</v>
      </c>
      <c r="K421" s="76" t="n">
        <f aca="false">IF(I421="Xuất sắc",4356000,IF(I421="Giỏi",3993000,3630000))</f>
        <v>3993000</v>
      </c>
      <c r="L421" s="77" t="n">
        <f aca="false">K421*J421</f>
        <v>15972000</v>
      </c>
      <c r="M421" s="75"/>
      <c r="N421" s="75" t="s">
        <v>1257</v>
      </c>
      <c r="O421" s="75" t="s">
        <v>101</v>
      </c>
      <c r="P421" s="55" t="s">
        <v>102</v>
      </c>
    </row>
    <row r="422" customFormat="false" ht="20.25" hidden="false" customHeight="true" outlineLevel="0" collapsed="false">
      <c r="A422" s="68" t="n">
        <f aca="false">A421+1</f>
        <v>14</v>
      </c>
      <c r="B422" s="69" t="s">
        <v>1258</v>
      </c>
      <c r="C422" s="70" t="s">
        <v>1259</v>
      </c>
      <c r="D422" s="71" t="s">
        <v>477</v>
      </c>
      <c r="E422" s="72" t="s">
        <v>1226</v>
      </c>
      <c r="F422" s="73" t="n">
        <v>3.61</v>
      </c>
      <c r="G422" s="74" t="n">
        <v>80</v>
      </c>
      <c r="H422" s="74" t="n">
        <v>14</v>
      </c>
      <c r="I422" s="75" t="str">
        <f aca="false">IF(AND(F422&gt;=3.6,G422&gt;=90),"Xuất sắc",IF(AND(F422&gt;=3.2,G422&gt;=80),"Giỏi","Khá"))</f>
        <v>Giỏi</v>
      </c>
      <c r="J422" s="68" t="n">
        <v>4</v>
      </c>
      <c r="K422" s="76" t="n">
        <f aca="false">IF(I422="Xuất sắc",4356000,IF(I422="Giỏi",3993000,3630000))</f>
        <v>3993000</v>
      </c>
      <c r="L422" s="77" t="n">
        <f aca="false">K422*J422</f>
        <v>15972000</v>
      </c>
      <c r="M422" s="75"/>
      <c r="N422" s="75" t="s">
        <v>1260</v>
      </c>
      <c r="O422" s="75" t="s">
        <v>101</v>
      </c>
      <c r="P422" s="55" t="s">
        <v>102</v>
      </c>
    </row>
    <row r="423" customFormat="false" ht="20.25" hidden="false" customHeight="true" outlineLevel="0" collapsed="false">
      <c r="A423" s="68" t="n">
        <f aca="false">A422+1</f>
        <v>15</v>
      </c>
      <c r="B423" s="69" t="s">
        <v>1261</v>
      </c>
      <c r="C423" s="70" t="s">
        <v>1262</v>
      </c>
      <c r="D423" s="71" t="s">
        <v>219</v>
      </c>
      <c r="E423" s="72" t="s">
        <v>1226</v>
      </c>
      <c r="F423" s="73" t="n">
        <v>3.59</v>
      </c>
      <c r="G423" s="74" t="n">
        <v>93</v>
      </c>
      <c r="H423" s="74" t="n">
        <v>14</v>
      </c>
      <c r="I423" s="75" t="str">
        <f aca="false">IF(AND(F423&gt;=3.6,G423&gt;=90),"Xuất sắc",IF(AND(F423&gt;=3.2,G423&gt;=80),"Giỏi","Khá"))</f>
        <v>Giỏi</v>
      </c>
      <c r="J423" s="68" t="n">
        <v>4</v>
      </c>
      <c r="K423" s="76" t="n">
        <f aca="false">IF(I423="Xuất sắc",4356000,IF(I423="Giỏi",3993000,3630000))</f>
        <v>3993000</v>
      </c>
      <c r="L423" s="77" t="n">
        <f aca="false">K423*J423</f>
        <v>15972000</v>
      </c>
      <c r="M423" s="75"/>
      <c r="N423" s="75" t="s">
        <v>1263</v>
      </c>
      <c r="O423" s="75" t="s">
        <v>101</v>
      </c>
      <c r="P423" s="55" t="s">
        <v>102</v>
      </c>
    </row>
    <row r="424" customFormat="false" ht="20.25" hidden="false" customHeight="true" outlineLevel="0" collapsed="false">
      <c r="A424" s="68" t="n">
        <f aca="false">A423+1</f>
        <v>16</v>
      </c>
      <c r="B424" s="69" t="s">
        <v>1264</v>
      </c>
      <c r="C424" s="70" t="s">
        <v>982</v>
      </c>
      <c r="D424" s="71" t="s">
        <v>477</v>
      </c>
      <c r="E424" s="72" t="s">
        <v>1237</v>
      </c>
      <c r="F424" s="73" t="n">
        <v>3.59</v>
      </c>
      <c r="G424" s="74" t="n">
        <v>84</v>
      </c>
      <c r="H424" s="74" t="n">
        <v>14</v>
      </c>
      <c r="I424" s="75" t="str">
        <f aca="false">IF(AND(F424&gt;=3.6,G424&gt;=90),"Xuất sắc",IF(AND(F424&gt;=3.2,G424&gt;=80),"Giỏi","Khá"))</f>
        <v>Giỏi</v>
      </c>
      <c r="J424" s="68" t="n">
        <v>4</v>
      </c>
      <c r="K424" s="76" t="n">
        <f aca="false">IF(I424="Xuất sắc",4356000,IF(I424="Giỏi",3993000,3630000))</f>
        <v>3993000</v>
      </c>
      <c r="L424" s="77" t="n">
        <f aca="false">K424*J424</f>
        <v>15972000</v>
      </c>
      <c r="M424" s="75"/>
      <c r="N424" s="75" t="s">
        <v>1265</v>
      </c>
      <c r="O424" s="75" t="s">
        <v>101</v>
      </c>
      <c r="P424" s="55" t="s">
        <v>102</v>
      </c>
    </row>
    <row r="425" customFormat="false" ht="20.25" hidden="false" customHeight="true" outlineLevel="0" collapsed="false">
      <c r="A425" s="68" t="n">
        <f aca="false">A424+1</f>
        <v>17</v>
      </c>
      <c r="B425" s="69" t="s">
        <v>1266</v>
      </c>
      <c r="C425" s="70" t="s">
        <v>1267</v>
      </c>
      <c r="D425" s="71" t="s">
        <v>247</v>
      </c>
      <c r="E425" s="72" t="s">
        <v>1219</v>
      </c>
      <c r="F425" s="73" t="n">
        <v>3.56</v>
      </c>
      <c r="G425" s="74" t="n">
        <v>93</v>
      </c>
      <c r="H425" s="74" t="n">
        <v>14</v>
      </c>
      <c r="I425" s="75" t="str">
        <f aca="false">IF(AND(F425&gt;=3.6,G425&gt;=90),"Xuất sắc",IF(AND(F425&gt;=3.2,G425&gt;=80),"Giỏi","Khá"))</f>
        <v>Giỏi</v>
      </c>
      <c r="J425" s="68" t="n">
        <v>4</v>
      </c>
      <c r="K425" s="76" t="n">
        <f aca="false">IF(I425="Xuất sắc",4356000,IF(I425="Giỏi",3993000,3630000))</f>
        <v>3993000</v>
      </c>
      <c r="L425" s="77" t="n">
        <f aca="false">K425*J425</f>
        <v>15972000</v>
      </c>
      <c r="M425" s="75"/>
      <c r="N425" s="75" t="s">
        <v>1268</v>
      </c>
      <c r="O425" s="75" t="s">
        <v>101</v>
      </c>
      <c r="P425" s="55" t="s">
        <v>483</v>
      </c>
    </row>
    <row r="426" customFormat="false" ht="20.25" hidden="false" customHeight="true" outlineLevel="0" collapsed="false">
      <c r="A426" s="68" t="n">
        <f aca="false">A425+1</f>
        <v>18</v>
      </c>
      <c r="B426" s="69" t="s">
        <v>1269</v>
      </c>
      <c r="C426" s="70" t="s">
        <v>1270</v>
      </c>
      <c r="D426" s="71" t="s">
        <v>122</v>
      </c>
      <c r="E426" s="72" t="s">
        <v>1271</v>
      </c>
      <c r="F426" s="73" t="n">
        <v>3.56</v>
      </c>
      <c r="G426" s="74" t="n">
        <v>87</v>
      </c>
      <c r="H426" s="74" t="n">
        <v>14</v>
      </c>
      <c r="I426" s="75" t="str">
        <f aca="false">IF(AND(F426&gt;=3.6,G426&gt;=90),"Xuất sắc",IF(AND(F426&gt;=3.2,G426&gt;=80),"Giỏi","Khá"))</f>
        <v>Giỏi</v>
      </c>
      <c r="J426" s="68" t="n">
        <v>4</v>
      </c>
      <c r="K426" s="76" t="n">
        <f aca="false">IF(I426="Xuất sắc",4356000,IF(I426="Giỏi",3993000,3630000))</f>
        <v>3993000</v>
      </c>
      <c r="L426" s="77" t="n">
        <f aca="false">K426*J426</f>
        <v>15972000</v>
      </c>
      <c r="M426" s="75"/>
      <c r="N426" s="75" t="s">
        <v>1272</v>
      </c>
      <c r="O426" s="75" t="s">
        <v>101</v>
      </c>
      <c r="P426" s="55" t="s">
        <v>102</v>
      </c>
    </row>
    <row r="427" customFormat="false" ht="20.25" hidden="false" customHeight="true" outlineLevel="0" collapsed="false">
      <c r="A427" s="68" t="n">
        <f aca="false">A426+1</f>
        <v>19</v>
      </c>
      <c r="B427" s="69" t="s">
        <v>1273</v>
      </c>
      <c r="C427" s="70" t="s">
        <v>1274</v>
      </c>
      <c r="D427" s="71" t="s">
        <v>195</v>
      </c>
      <c r="E427" s="72" t="s">
        <v>1271</v>
      </c>
      <c r="F427" s="73" t="n">
        <v>3.56</v>
      </c>
      <c r="G427" s="74" t="n">
        <v>85</v>
      </c>
      <c r="H427" s="74" t="n">
        <v>14</v>
      </c>
      <c r="I427" s="75" t="str">
        <f aca="false">IF(AND(F427&gt;=3.6,G427&gt;=90),"Xuất sắc",IF(AND(F427&gt;=3.2,G427&gt;=80),"Giỏi","Khá"))</f>
        <v>Giỏi</v>
      </c>
      <c r="J427" s="68" t="n">
        <v>4</v>
      </c>
      <c r="K427" s="76" t="n">
        <f aca="false">IF(I427="Xuất sắc",4356000,IF(I427="Giỏi",3993000,3630000))</f>
        <v>3993000</v>
      </c>
      <c r="L427" s="77" t="n">
        <f aca="false">K427*J427</f>
        <v>15972000</v>
      </c>
      <c r="M427" s="75"/>
      <c r="N427" s="75" t="s">
        <v>1275</v>
      </c>
      <c r="O427" s="75" t="s">
        <v>101</v>
      </c>
      <c r="P427" s="55" t="s">
        <v>1276</v>
      </c>
    </row>
    <row r="428" customFormat="false" ht="20.25" hidden="false" customHeight="true" outlineLevel="0" collapsed="false">
      <c r="A428" s="68" t="n">
        <f aca="false">A427+1</f>
        <v>20</v>
      </c>
      <c r="B428" s="69" t="s">
        <v>1277</v>
      </c>
      <c r="C428" s="70" t="s">
        <v>1278</v>
      </c>
      <c r="D428" s="71" t="s">
        <v>1279</v>
      </c>
      <c r="E428" s="72" t="s">
        <v>1280</v>
      </c>
      <c r="F428" s="73" t="n">
        <v>3.55</v>
      </c>
      <c r="G428" s="74" t="n">
        <v>93</v>
      </c>
      <c r="H428" s="74" t="n">
        <v>12</v>
      </c>
      <c r="I428" s="75" t="str">
        <f aca="false">IF(AND(F428&gt;=3.6,G428&gt;=90),"Xuất sắc",IF(AND(F428&gt;=3.2,G428&gt;=80),"Giỏi","Khá"))</f>
        <v>Giỏi</v>
      </c>
      <c r="J428" s="68" t="n">
        <v>4</v>
      </c>
      <c r="K428" s="76" t="n">
        <f aca="false">IF(I428="Xuất sắc",4356000,IF(I428="Giỏi",3993000,3630000))</f>
        <v>3993000</v>
      </c>
      <c r="L428" s="77" t="n">
        <f aca="false">K428*J428</f>
        <v>15972000</v>
      </c>
      <c r="M428" s="75"/>
      <c r="N428" s="75" t="s">
        <v>1281</v>
      </c>
      <c r="O428" s="75" t="s">
        <v>101</v>
      </c>
      <c r="P428" s="55" t="s">
        <v>102</v>
      </c>
    </row>
    <row r="429" customFormat="false" ht="20.25" hidden="false" customHeight="true" outlineLevel="0" collapsed="false">
      <c r="A429" s="68" t="n">
        <f aca="false">A428+1</f>
        <v>21</v>
      </c>
      <c r="B429" s="69" t="s">
        <v>1282</v>
      </c>
      <c r="C429" s="70" t="s">
        <v>1283</v>
      </c>
      <c r="D429" s="71" t="s">
        <v>105</v>
      </c>
      <c r="E429" s="72" t="s">
        <v>1284</v>
      </c>
      <c r="F429" s="73" t="n">
        <v>3.55</v>
      </c>
      <c r="G429" s="74" t="n">
        <v>93</v>
      </c>
      <c r="H429" s="74" t="n">
        <v>11</v>
      </c>
      <c r="I429" s="75" t="str">
        <f aca="false">IF(AND(F429&gt;=3.6,G429&gt;=90),"Xuất sắc",IF(AND(F429&gt;=3.2,G429&gt;=80),"Giỏi","Khá"))</f>
        <v>Giỏi</v>
      </c>
      <c r="J429" s="68" t="n">
        <v>4</v>
      </c>
      <c r="K429" s="76" t="n">
        <f aca="false">IF(I429="Xuất sắc",4356000,IF(I429="Giỏi",3993000,3630000))</f>
        <v>3993000</v>
      </c>
      <c r="L429" s="77" t="n">
        <f aca="false">K429*J429</f>
        <v>15972000</v>
      </c>
      <c r="M429" s="75"/>
      <c r="N429" s="75" t="s">
        <v>1285</v>
      </c>
      <c r="O429" s="75" t="s">
        <v>101</v>
      </c>
      <c r="P429" s="55" t="s">
        <v>102</v>
      </c>
    </row>
    <row r="430" customFormat="false" ht="20.25" hidden="false" customHeight="true" outlineLevel="0" collapsed="false">
      <c r="A430" s="68" t="n">
        <f aca="false">A429+1</f>
        <v>22</v>
      </c>
      <c r="B430" s="69" t="s">
        <v>1286</v>
      </c>
      <c r="C430" s="70" t="s">
        <v>649</v>
      </c>
      <c r="D430" s="71" t="s">
        <v>105</v>
      </c>
      <c r="E430" s="72" t="s">
        <v>1245</v>
      </c>
      <c r="F430" s="73" t="n">
        <v>3.54</v>
      </c>
      <c r="G430" s="74" t="n">
        <v>96</v>
      </c>
      <c r="H430" s="74" t="n">
        <v>14</v>
      </c>
      <c r="I430" s="75" t="str">
        <f aca="false">IF(AND(F430&gt;=3.6,G430&gt;=90),"Xuất sắc",IF(AND(F430&gt;=3.2,G430&gt;=80),"Giỏi","Khá"))</f>
        <v>Giỏi</v>
      </c>
      <c r="J430" s="68" t="n">
        <v>4</v>
      </c>
      <c r="K430" s="76" t="n">
        <f aca="false">IF(I430="Xuất sắc",4356000,IF(I430="Giỏi",3993000,3630000))</f>
        <v>3993000</v>
      </c>
      <c r="L430" s="77" t="n">
        <f aca="false">K430*J430</f>
        <v>15972000</v>
      </c>
      <c r="M430" s="75"/>
      <c r="N430" s="75" t="s">
        <v>1287</v>
      </c>
      <c r="O430" s="75" t="s">
        <v>101</v>
      </c>
      <c r="P430" s="55" t="s">
        <v>137</v>
      </c>
    </row>
    <row r="431" customFormat="false" ht="20.25" hidden="false" customHeight="true" outlineLevel="0" collapsed="false">
      <c r="A431" s="68" t="n">
        <f aca="false">A430+1</f>
        <v>23</v>
      </c>
      <c r="B431" s="69" t="s">
        <v>1288</v>
      </c>
      <c r="C431" s="70" t="s">
        <v>1289</v>
      </c>
      <c r="D431" s="71" t="s">
        <v>363</v>
      </c>
      <c r="E431" s="72" t="s">
        <v>1237</v>
      </c>
      <c r="F431" s="73" t="n">
        <v>3.54</v>
      </c>
      <c r="G431" s="74" t="n">
        <v>93</v>
      </c>
      <c r="H431" s="74" t="n">
        <v>14</v>
      </c>
      <c r="I431" s="75" t="str">
        <f aca="false">IF(AND(F431&gt;=3.6,G431&gt;=90),"Xuất sắc",IF(AND(F431&gt;=3.2,G431&gt;=80),"Giỏi","Khá"))</f>
        <v>Giỏi</v>
      </c>
      <c r="J431" s="68" t="n">
        <v>4</v>
      </c>
      <c r="K431" s="76" t="n">
        <f aca="false">IF(I431="Xuất sắc",4356000,IF(I431="Giỏi",3993000,3630000))</f>
        <v>3993000</v>
      </c>
      <c r="L431" s="77" t="n">
        <f aca="false">K431*J431</f>
        <v>15972000</v>
      </c>
      <c r="M431" s="75"/>
      <c r="N431" s="75" t="s">
        <v>1290</v>
      </c>
      <c r="O431" s="75" t="s">
        <v>101</v>
      </c>
      <c r="P431" s="55" t="s">
        <v>102</v>
      </c>
    </row>
    <row r="432" customFormat="false" ht="20.25" hidden="false" customHeight="true" outlineLevel="0" collapsed="false">
      <c r="A432" s="68" t="n">
        <f aca="false">A431+1</f>
        <v>24</v>
      </c>
      <c r="B432" s="69" t="s">
        <v>1291</v>
      </c>
      <c r="C432" s="70" t="s">
        <v>1292</v>
      </c>
      <c r="D432" s="71" t="s">
        <v>1293</v>
      </c>
      <c r="E432" s="72" t="s">
        <v>1226</v>
      </c>
      <c r="F432" s="73" t="n">
        <v>3.54</v>
      </c>
      <c r="G432" s="74" t="n">
        <v>93</v>
      </c>
      <c r="H432" s="74" t="n">
        <v>14</v>
      </c>
      <c r="I432" s="75" t="str">
        <f aca="false">IF(AND(F432&gt;=3.6,G432&gt;=90),"Xuất sắc",IF(AND(F432&gt;=3.2,G432&gt;=80),"Giỏi","Khá"))</f>
        <v>Giỏi</v>
      </c>
      <c r="J432" s="68" t="n">
        <v>4</v>
      </c>
      <c r="K432" s="76" t="n">
        <f aca="false">IF(I432="Xuất sắc",4356000,IF(I432="Giỏi",3993000,3630000))</f>
        <v>3993000</v>
      </c>
      <c r="L432" s="77" t="n">
        <f aca="false">K432*J432</f>
        <v>15972000</v>
      </c>
      <c r="M432" s="75"/>
      <c r="N432" s="75" t="s">
        <v>1294</v>
      </c>
      <c r="O432" s="75" t="s">
        <v>101</v>
      </c>
      <c r="P432" s="55" t="s">
        <v>102</v>
      </c>
    </row>
    <row r="433" customFormat="false" ht="20.25" hidden="false" customHeight="true" outlineLevel="0" collapsed="false">
      <c r="A433" s="68" t="n">
        <f aca="false">A432+1</f>
        <v>25</v>
      </c>
      <c r="B433" s="69" t="s">
        <v>1295</v>
      </c>
      <c r="C433" s="70" t="s">
        <v>1296</v>
      </c>
      <c r="D433" s="71" t="s">
        <v>567</v>
      </c>
      <c r="E433" s="72" t="s">
        <v>1271</v>
      </c>
      <c r="F433" s="73" t="n">
        <v>3.54</v>
      </c>
      <c r="G433" s="74" t="n">
        <v>90</v>
      </c>
      <c r="H433" s="74" t="n">
        <v>14</v>
      </c>
      <c r="I433" s="75" t="str">
        <f aca="false">IF(AND(F433&gt;=3.6,G433&gt;=90),"Xuất sắc",IF(AND(F433&gt;=3.2,G433&gt;=80),"Giỏi","Khá"))</f>
        <v>Giỏi</v>
      </c>
      <c r="J433" s="68" t="n">
        <v>4</v>
      </c>
      <c r="K433" s="76" t="n">
        <f aca="false">IF(I433="Xuất sắc",4356000,IF(I433="Giỏi",3993000,3630000))</f>
        <v>3993000</v>
      </c>
      <c r="L433" s="77" t="n">
        <f aca="false">K433*J433</f>
        <v>15972000</v>
      </c>
      <c r="M433" s="75"/>
      <c r="N433" s="75" t="s">
        <v>1297</v>
      </c>
      <c r="O433" s="75" t="s">
        <v>101</v>
      </c>
      <c r="P433" s="55" t="s">
        <v>102</v>
      </c>
    </row>
    <row r="434" customFormat="false" ht="20.25" hidden="false" customHeight="true" outlineLevel="0" collapsed="false">
      <c r="A434" s="68"/>
      <c r="B434" s="168"/>
      <c r="C434" s="111" t="s">
        <v>107</v>
      </c>
      <c r="D434" s="80" t="n">
        <f aca="false">A433</f>
        <v>25</v>
      </c>
      <c r="E434" s="121"/>
      <c r="F434" s="114"/>
      <c r="G434" s="83"/>
      <c r="H434" s="83"/>
      <c r="I434" s="158"/>
      <c r="J434" s="68"/>
      <c r="K434" s="76"/>
      <c r="L434" s="159" t="n">
        <f aca="false">SUM(L409:L433)</f>
        <v>412368000</v>
      </c>
      <c r="M434" s="75"/>
      <c r="N434" s="75"/>
      <c r="O434" s="75"/>
      <c r="P434" s="55"/>
    </row>
    <row r="435" customFormat="false" ht="20.25" hidden="false" customHeight="true" outlineLevel="0" collapsed="false">
      <c r="A435" s="68"/>
      <c r="B435" s="56" t="s">
        <v>1298</v>
      </c>
      <c r="C435" s="111"/>
      <c r="D435" s="80"/>
      <c r="E435" s="121"/>
      <c r="F435" s="114"/>
      <c r="G435" s="83"/>
      <c r="H435" s="83"/>
      <c r="I435" s="158"/>
      <c r="J435" s="68"/>
      <c r="K435" s="76"/>
      <c r="L435" s="159"/>
      <c r="M435" s="75"/>
      <c r="N435" s="75"/>
      <c r="O435" s="75"/>
      <c r="P435" s="55"/>
    </row>
    <row r="436" customFormat="false" ht="20.25" hidden="false" customHeight="true" outlineLevel="0" collapsed="false">
      <c r="A436" s="68" t="n">
        <v>1</v>
      </c>
      <c r="B436" s="69" t="s">
        <v>1299</v>
      </c>
      <c r="C436" s="70" t="s">
        <v>594</v>
      </c>
      <c r="D436" s="71" t="s">
        <v>1300</v>
      </c>
      <c r="E436" s="72" t="s">
        <v>1301</v>
      </c>
      <c r="F436" s="73" t="n">
        <v>4</v>
      </c>
      <c r="G436" s="74" t="n">
        <v>96</v>
      </c>
      <c r="H436" s="74" t="n">
        <v>11</v>
      </c>
      <c r="I436" s="75" t="str">
        <f aca="false">IF(AND(F436&gt;=3.6,G436&gt;=90),"Xuất sắc",IF(AND(F436&gt;=3.2,G436&gt;=80),"Giỏi","Khá"))</f>
        <v>Xuất sắc</v>
      </c>
      <c r="J436" s="68" t="n">
        <v>4</v>
      </c>
      <c r="K436" s="76" t="n">
        <f aca="false">IF(I436="Xuất sắc",4356000,IF(I436="Giỏi",3993000,3630000))</f>
        <v>4356000</v>
      </c>
      <c r="L436" s="77" t="n">
        <f aca="false">K436*J436</f>
        <v>17424000</v>
      </c>
      <c r="M436" s="75"/>
      <c r="N436" s="75" t="s">
        <v>1302</v>
      </c>
      <c r="O436" s="75" t="s">
        <v>101</v>
      </c>
      <c r="P436" s="55" t="s">
        <v>102</v>
      </c>
    </row>
    <row r="437" customFormat="false" ht="20.25" hidden="false" customHeight="true" outlineLevel="0" collapsed="false">
      <c r="A437" s="68" t="n">
        <f aca="false">A436+1</f>
        <v>2</v>
      </c>
      <c r="B437" s="69" t="s">
        <v>1303</v>
      </c>
      <c r="C437" s="70" t="s">
        <v>1304</v>
      </c>
      <c r="D437" s="71" t="s">
        <v>449</v>
      </c>
      <c r="E437" s="72" t="s">
        <v>1305</v>
      </c>
      <c r="F437" s="73" t="n">
        <v>3.92</v>
      </c>
      <c r="G437" s="74" t="n">
        <v>93</v>
      </c>
      <c r="H437" s="74" t="n">
        <v>11</v>
      </c>
      <c r="I437" s="75" t="str">
        <f aca="false">IF(AND(F437&gt;=3.6,G437&gt;=90),"Xuất sắc",IF(AND(F437&gt;=3.2,G437&gt;=80),"Giỏi","Khá"))</f>
        <v>Xuất sắc</v>
      </c>
      <c r="J437" s="68" t="n">
        <v>4</v>
      </c>
      <c r="K437" s="76" t="n">
        <f aca="false">IF(I437="Xuất sắc",4356000,IF(I437="Giỏi",3993000,3630000))</f>
        <v>4356000</v>
      </c>
      <c r="L437" s="77" t="n">
        <f aca="false">K437*J437</f>
        <v>17424000</v>
      </c>
      <c r="M437" s="75"/>
      <c r="N437" s="75" t="s">
        <v>1306</v>
      </c>
      <c r="O437" s="75" t="s">
        <v>101</v>
      </c>
      <c r="P437" s="55" t="s">
        <v>137</v>
      </c>
    </row>
    <row r="438" customFormat="false" ht="20.25" hidden="false" customHeight="true" outlineLevel="0" collapsed="false">
      <c r="A438" s="68" t="n">
        <f aca="false">A437+1</f>
        <v>3</v>
      </c>
      <c r="B438" s="69" t="s">
        <v>1307</v>
      </c>
      <c r="C438" s="70" t="s">
        <v>1308</v>
      </c>
      <c r="D438" s="71" t="s">
        <v>1309</v>
      </c>
      <c r="E438" s="72" t="s">
        <v>1310</v>
      </c>
      <c r="F438" s="73" t="n">
        <v>3.91</v>
      </c>
      <c r="G438" s="74" t="n">
        <v>93</v>
      </c>
      <c r="H438" s="74" t="n">
        <v>11</v>
      </c>
      <c r="I438" s="75" t="str">
        <f aca="false">IF(AND(F438&gt;=3.6,G438&gt;=90),"Xuất sắc",IF(AND(F438&gt;=3.2,G438&gt;=80),"Giỏi","Khá"))</f>
        <v>Xuất sắc</v>
      </c>
      <c r="J438" s="68" t="n">
        <v>4</v>
      </c>
      <c r="K438" s="76" t="n">
        <f aca="false">IF(I438="Xuất sắc",4356000,IF(I438="Giỏi",3993000,3630000))</f>
        <v>4356000</v>
      </c>
      <c r="L438" s="77" t="n">
        <f aca="false">K438*J438</f>
        <v>17424000</v>
      </c>
      <c r="M438" s="75"/>
      <c r="N438" s="75" t="s">
        <v>1311</v>
      </c>
      <c r="O438" s="75" t="s">
        <v>101</v>
      </c>
      <c r="P438" s="55" t="s">
        <v>137</v>
      </c>
    </row>
    <row r="439" customFormat="false" ht="20.25" hidden="false" customHeight="true" outlineLevel="0" collapsed="false">
      <c r="A439" s="68" t="n">
        <f aca="false">A438+1</f>
        <v>4</v>
      </c>
      <c r="B439" s="69" t="s">
        <v>1312</v>
      </c>
      <c r="C439" s="70" t="s">
        <v>1313</v>
      </c>
      <c r="D439" s="71" t="s">
        <v>182</v>
      </c>
      <c r="E439" s="72" t="s">
        <v>1310</v>
      </c>
      <c r="F439" s="73" t="n">
        <v>3.86</v>
      </c>
      <c r="G439" s="74" t="n">
        <v>96</v>
      </c>
      <c r="H439" s="74" t="n">
        <v>11</v>
      </c>
      <c r="I439" s="75" t="str">
        <f aca="false">IF(AND(F439&gt;=3.6,G439&gt;=90),"Xuất sắc",IF(AND(F439&gt;=3.2,G439&gt;=80),"Giỏi","Khá"))</f>
        <v>Xuất sắc</v>
      </c>
      <c r="J439" s="68" t="n">
        <v>4</v>
      </c>
      <c r="K439" s="76" t="n">
        <f aca="false">IF(I439="Xuất sắc",4356000,IF(I439="Giỏi",3993000,3630000))</f>
        <v>4356000</v>
      </c>
      <c r="L439" s="77" t="n">
        <f aca="false">K439*J439</f>
        <v>17424000</v>
      </c>
      <c r="M439" s="75"/>
      <c r="N439" s="75" t="s">
        <v>1314</v>
      </c>
      <c r="O439" s="75" t="s">
        <v>101</v>
      </c>
      <c r="P439" s="55" t="s">
        <v>102</v>
      </c>
    </row>
    <row r="440" customFormat="false" ht="20.25" hidden="false" customHeight="true" outlineLevel="0" collapsed="false">
      <c r="A440" s="68" t="n">
        <f aca="false">A439+1</f>
        <v>5</v>
      </c>
      <c r="B440" s="69" t="s">
        <v>1315</v>
      </c>
      <c r="C440" s="70" t="s">
        <v>1316</v>
      </c>
      <c r="D440" s="71" t="s">
        <v>48</v>
      </c>
      <c r="E440" s="72" t="s">
        <v>1317</v>
      </c>
      <c r="F440" s="73" t="n">
        <v>3.86</v>
      </c>
      <c r="G440" s="74" t="n">
        <v>95</v>
      </c>
      <c r="H440" s="74" t="n">
        <v>11</v>
      </c>
      <c r="I440" s="75" t="str">
        <f aca="false">IF(AND(F440&gt;=3.6,G440&gt;=90),"Xuất sắc",IF(AND(F440&gt;=3.2,G440&gt;=80),"Giỏi","Khá"))</f>
        <v>Xuất sắc</v>
      </c>
      <c r="J440" s="68" t="n">
        <v>4</v>
      </c>
      <c r="K440" s="76" t="n">
        <f aca="false">IF(I440="Xuất sắc",4356000,IF(I440="Giỏi",3993000,3630000))</f>
        <v>4356000</v>
      </c>
      <c r="L440" s="77" t="n">
        <f aca="false">K440*J440</f>
        <v>17424000</v>
      </c>
      <c r="M440" s="75"/>
      <c r="N440" s="75" t="s">
        <v>1318</v>
      </c>
      <c r="O440" s="75" t="s">
        <v>101</v>
      </c>
      <c r="P440" s="55" t="s">
        <v>102</v>
      </c>
    </row>
    <row r="441" customFormat="false" ht="20.25" hidden="false" customHeight="true" outlineLevel="0" collapsed="false">
      <c r="A441" s="68" t="n">
        <f aca="false">A440+1</f>
        <v>6</v>
      </c>
      <c r="B441" s="69" t="s">
        <v>1319</v>
      </c>
      <c r="C441" s="70" t="s">
        <v>1320</v>
      </c>
      <c r="D441" s="71" t="s">
        <v>1321</v>
      </c>
      <c r="E441" s="72" t="s">
        <v>1310</v>
      </c>
      <c r="F441" s="73" t="n">
        <v>3.86</v>
      </c>
      <c r="G441" s="74" t="n">
        <v>93</v>
      </c>
      <c r="H441" s="74" t="n">
        <v>11</v>
      </c>
      <c r="I441" s="75" t="str">
        <f aca="false">IF(AND(F441&gt;=3.6,G441&gt;=90),"Xuất sắc",IF(AND(F441&gt;=3.2,G441&gt;=80),"Giỏi","Khá"))</f>
        <v>Xuất sắc</v>
      </c>
      <c r="J441" s="68" t="n">
        <v>4</v>
      </c>
      <c r="K441" s="76" t="n">
        <f aca="false">IF(I441="Xuất sắc",4356000,IF(I441="Giỏi",3993000,3630000))</f>
        <v>4356000</v>
      </c>
      <c r="L441" s="77" t="n">
        <f aca="false">K441*J441</f>
        <v>17424000</v>
      </c>
      <c r="M441" s="75"/>
      <c r="N441" s="75" t="s">
        <v>1322</v>
      </c>
      <c r="O441" s="75" t="s">
        <v>101</v>
      </c>
      <c r="P441" s="55" t="s">
        <v>137</v>
      </c>
    </row>
    <row r="442" customFormat="false" ht="20.25" hidden="false" customHeight="true" outlineLevel="0" collapsed="false">
      <c r="A442" s="68" t="n">
        <f aca="false">A441+1</f>
        <v>7</v>
      </c>
      <c r="B442" s="69" t="s">
        <v>1323</v>
      </c>
      <c r="C442" s="70" t="s">
        <v>1324</v>
      </c>
      <c r="D442" s="71" t="s">
        <v>363</v>
      </c>
      <c r="E442" s="72" t="s">
        <v>1305</v>
      </c>
      <c r="F442" s="73" t="n">
        <v>3.86</v>
      </c>
      <c r="G442" s="74" t="n">
        <v>93</v>
      </c>
      <c r="H442" s="74" t="n">
        <v>11</v>
      </c>
      <c r="I442" s="75" t="str">
        <f aca="false">IF(AND(F442&gt;=3.6,G442&gt;=90),"Xuất sắc",IF(AND(F442&gt;=3.2,G442&gt;=80),"Giỏi","Khá"))</f>
        <v>Xuất sắc</v>
      </c>
      <c r="J442" s="68" t="n">
        <v>4</v>
      </c>
      <c r="K442" s="76" t="n">
        <f aca="false">IF(I442="Xuất sắc",4356000,IF(I442="Giỏi",3993000,3630000))</f>
        <v>4356000</v>
      </c>
      <c r="L442" s="77" t="n">
        <f aca="false">K442*J442</f>
        <v>17424000</v>
      </c>
      <c r="M442" s="75"/>
      <c r="N442" s="75" t="s">
        <v>1325</v>
      </c>
      <c r="O442" s="75" t="s">
        <v>101</v>
      </c>
      <c r="P442" s="55" t="s">
        <v>137</v>
      </c>
    </row>
    <row r="443" customFormat="false" ht="20.25" hidden="false" customHeight="true" outlineLevel="0" collapsed="false">
      <c r="A443" s="68" t="n">
        <f aca="false">A442+1</f>
        <v>8</v>
      </c>
      <c r="B443" s="69" t="s">
        <v>1326</v>
      </c>
      <c r="C443" s="70" t="s">
        <v>1327</v>
      </c>
      <c r="D443" s="71" t="s">
        <v>48</v>
      </c>
      <c r="E443" s="72" t="s">
        <v>1328</v>
      </c>
      <c r="F443" s="73" t="n">
        <v>3.86</v>
      </c>
      <c r="G443" s="74" t="n">
        <v>93</v>
      </c>
      <c r="H443" s="74" t="n">
        <v>11</v>
      </c>
      <c r="I443" s="75" t="str">
        <f aca="false">IF(AND(F443&gt;=3.6,G443&gt;=90),"Xuất sắc",IF(AND(F443&gt;=3.2,G443&gt;=80),"Giỏi","Khá"))</f>
        <v>Xuất sắc</v>
      </c>
      <c r="J443" s="68" t="n">
        <v>4</v>
      </c>
      <c r="K443" s="76" t="n">
        <f aca="false">IF(I443="Xuất sắc",4356000,IF(I443="Giỏi",3993000,3630000))</f>
        <v>4356000</v>
      </c>
      <c r="L443" s="77" t="n">
        <f aca="false">K443*J443</f>
        <v>17424000</v>
      </c>
      <c r="M443" s="75"/>
      <c r="N443" s="75" t="s">
        <v>1329</v>
      </c>
      <c r="O443" s="75" t="s">
        <v>101</v>
      </c>
      <c r="P443" s="55" t="s">
        <v>102</v>
      </c>
    </row>
    <row r="444" customFormat="false" ht="20.25" hidden="false" customHeight="true" outlineLevel="0" collapsed="false">
      <c r="A444" s="68" t="n">
        <f aca="false">A443+1</f>
        <v>9</v>
      </c>
      <c r="B444" s="69" t="s">
        <v>1330</v>
      </c>
      <c r="C444" s="70" t="s">
        <v>1331</v>
      </c>
      <c r="D444" s="71" t="s">
        <v>1332</v>
      </c>
      <c r="E444" s="72" t="s">
        <v>1333</v>
      </c>
      <c r="F444" s="73" t="n">
        <v>3.86</v>
      </c>
      <c r="G444" s="74" t="n">
        <v>93</v>
      </c>
      <c r="H444" s="74" t="n">
        <v>11</v>
      </c>
      <c r="I444" s="75" t="str">
        <f aca="false">IF(AND(F444&gt;=3.6,G444&gt;=90),"Xuất sắc",IF(AND(F444&gt;=3.2,G444&gt;=80),"Giỏi","Khá"))</f>
        <v>Xuất sắc</v>
      </c>
      <c r="J444" s="68" t="n">
        <v>4</v>
      </c>
      <c r="K444" s="76" t="n">
        <f aca="false">IF(I444="Xuất sắc",4356000,IF(I444="Giỏi",3993000,3630000))</f>
        <v>4356000</v>
      </c>
      <c r="L444" s="77" t="n">
        <f aca="false">K444*J444</f>
        <v>17424000</v>
      </c>
      <c r="M444" s="75"/>
      <c r="N444" s="75" t="s">
        <v>1334</v>
      </c>
      <c r="O444" s="75" t="s">
        <v>101</v>
      </c>
      <c r="P444" s="55" t="s">
        <v>102</v>
      </c>
    </row>
    <row r="445" customFormat="false" ht="20.25" hidden="false" customHeight="true" outlineLevel="0" collapsed="false">
      <c r="A445" s="68" t="n">
        <f aca="false">A444+1</f>
        <v>10</v>
      </c>
      <c r="B445" s="69" t="s">
        <v>1335</v>
      </c>
      <c r="C445" s="70" t="s">
        <v>1336</v>
      </c>
      <c r="D445" s="71" t="s">
        <v>1337</v>
      </c>
      <c r="E445" s="72" t="s">
        <v>1305</v>
      </c>
      <c r="F445" s="73" t="n">
        <v>3.84</v>
      </c>
      <c r="G445" s="74" t="n">
        <v>96</v>
      </c>
      <c r="H445" s="74" t="n">
        <v>11</v>
      </c>
      <c r="I445" s="75" t="str">
        <f aca="false">IF(AND(F445&gt;=3.6,G445&gt;=90),"Xuất sắc",IF(AND(F445&gt;=3.2,G445&gt;=80),"Giỏi","Khá"))</f>
        <v>Xuất sắc</v>
      </c>
      <c r="J445" s="68" t="n">
        <v>4</v>
      </c>
      <c r="K445" s="76" t="n">
        <f aca="false">IF(I445="Xuất sắc",4356000,IF(I445="Giỏi",3993000,3630000))</f>
        <v>4356000</v>
      </c>
      <c r="L445" s="77" t="n">
        <f aca="false">K445*J445</f>
        <v>17424000</v>
      </c>
      <c r="M445" s="75"/>
      <c r="N445" s="75" t="s">
        <v>1338</v>
      </c>
      <c r="O445" s="75" t="s">
        <v>101</v>
      </c>
      <c r="P445" s="55" t="s">
        <v>102</v>
      </c>
    </row>
    <row r="446" customFormat="false" ht="20.25" hidden="false" customHeight="true" outlineLevel="0" collapsed="false">
      <c r="A446" s="68" t="n">
        <f aca="false">A445+1</f>
        <v>11</v>
      </c>
      <c r="B446" s="69" t="s">
        <v>1339</v>
      </c>
      <c r="C446" s="70" t="s">
        <v>1340</v>
      </c>
      <c r="D446" s="71" t="s">
        <v>716</v>
      </c>
      <c r="E446" s="72" t="s">
        <v>1305</v>
      </c>
      <c r="F446" s="73" t="n">
        <v>3.84</v>
      </c>
      <c r="G446" s="74" t="n">
        <v>93</v>
      </c>
      <c r="H446" s="74" t="n">
        <v>11</v>
      </c>
      <c r="I446" s="75" t="str">
        <f aca="false">IF(AND(F446&gt;=3.6,G446&gt;=90),"Xuất sắc",IF(AND(F446&gt;=3.2,G446&gt;=80),"Giỏi","Khá"))</f>
        <v>Xuất sắc</v>
      </c>
      <c r="J446" s="68" t="n">
        <v>4</v>
      </c>
      <c r="K446" s="76" t="n">
        <f aca="false">IF(I446="Xuất sắc",4356000,IF(I446="Giỏi",3993000,3630000))</f>
        <v>4356000</v>
      </c>
      <c r="L446" s="77" t="n">
        <f aca="false">K446*J446</f>
        <v>17424000</v>
      </c>
      <c r="M446" s="75"/>
      <c r="N446" s="75" t="s">
        <v>1341</v>
      </c>
      <c r="O446" s="75" t="s">
        <v>101</v>
      </c>
      <c r="P446" s="55" t="s">
        <v>102</v>
      </c>
    </row>
    <row r="447" customFormat="false" ht="20.25" hidden="false" customHeight="true" outlineLevel="0" collapsed="false">
      <c r="A447" s="68" t="n">
        <f aca="false">A446+1</f>
        <v>12</v>
      </c>
      <c r="B447" s="69" t="s">
        <v>1342</v>
      </c>
      <c r="C447" s="70" t="s">
        <v>1343</v>
      </c>
      <c r="D447" s="71" t="s">
        <v>261</v>
      </c>
      <c r="E447" s="72" t="s">
        <v>1310</v>
      </c>
      <c r="F447" s="73" t="n">
        <v>3.83</v>
      </c>
      <c r="G447" s="74" t="n">
        <v>95</v>
      </c>
      <c r="H447" s="74" t="n">
        <v>11</v>
      </c>
      <c r="I447" s="75" t="str">
        <f aca="false">IF(AND(F447&gt;=3.6,G447&gt;=90),"Xuất sắc",IF(AND(F447&gt;=3.2,G447&gt;=80),"Giỏi","Khá"))</f>
        <v>Xuất sắc</v>
      </c>
      <c r="J447" s="68" t="n">
        <v>4</v>
      </c>
      <c r="K447" s="76" t="n">
        <f aca="false">IF(I447="Xuất sắc",4356000,IF(I447="Giỏi",3993000,3630000))</f>
        <v>4356000</v>
      </c>
      <c r="L447" s="77" t="n">
        <f aca="false">K447*J447</f>
        <v>17424000</v>
      </c>
      <c r="M447" s="75"/>
      <c r="N447" s="75" t="s">
        <v>1344</v>
      </c>
      <c r="O447" s="75" t="s">
        <v>101</v>
      </c>
      <c r="P447" s="55" t="s">
        <v>102</v>
      </c>
    </row>
    <row r="448" customFormat="false" ht="20.25" hidden="false" customHeight="true" outlineLevel="0" collapsed="false">
      <c r="A448" s="68" t="n">
        <f aca="false">A447+1</f>
        <v>13</v>
      </c>
      <c r="B448" s="69" t="s">
        <v>1345</v>
      </c>
      <c r="C448" s="70" t="s">
        <v>1023</v>
      </c>
      <c r="D448" s="71" t="s">
        <v>1072</v>
      </c>
      <c r="E448" s="72" t="s">
        <v>1346</v>
      </c>
      <c r="F448" s="73" t="n">
        <v>3.83</v>
      </c>
      <c r="G448" s="74" t="n">
        <v>93</v>
      </c>
      <c r="H448" s="74" t="n">
        <v>11</v>
      </c>
      <c r="I448" s="75" t="str">
        <f aca="false">IF(AND(F448&gt;=3.6,G448&gt;=90),"Xuất sắc",IF(AND(F448&gt;=3.2,G448&gt;=80),"Giỏi","Khá"))</f>
        <v>Xuất sắc</v>
      </c>
      <c r="J448" s="68" t="n">
        <v>4</v>
      </c>
      <c r="K448" s="76" t="n">
        <f aca="false">IF(I448="Xuất sắc",4356000,IF(I448="Giỏi",3993000,3630000))</f>
        <v>4356000</v>
      </c>
      <c r="L448" s="77" t="n">
        <f aca="false">K448*J448</f>
        <v>17424000</v>
      </c>
      <c r="M448" s="75"/>
      <c r="N448" s="75" t="s">
        <v>1347</v>
      </c>
      <c r="O448" s="75" t="s">
        <v>101</v>
      </c>
      <c r="P448" s="55" t="s">
        <v>137</v>
      </c>
    </row>
    <row r="449" customFormat="false" ht="20.25" hidden="false" customHeight="true" outlineLevel="0" collapsed="false">
      <c r="A449" s="68" t="n">
        <f aca="false">A448+1</f>
        <v>14</v>
      </c>
      <c r="B449" s="69" t="s">
        <v>1348</v>
      </c>
      <c r="C449" s="70" t="s">
        <v>39</v>
      </c>
      <c r="D449" s="71" t="s">
        <v>29</v>
      </c>
      <c r="E449" s="72" t="s">
        <v>1305</v>
      </c>
      <c r="F449" s="73" t="n">
        <v>3.83</v>
      </c>
      <c r="G449" s="74" t="n">
        <v>93</v>
      </c>
      <c r="H449" s="74" t="n">
        <v>11</v>
      </c>
      <c r="I449" s="75" t="str">
        <f aca="false">IF(AND(F449&gt;=3.6,G449&gt;=90),"Xuất sắc",IF(AND(F449&gt;=3.2,G449&gt;=80),"Giỏi","Khá"))</f>
        <v>Xuất sắc</v>
      </c>
      <c r="J449" s="68" t="n">
        <v>4</v>
      </c>
      <c r="K449" s="76" t="n">
        <f aca="false">IF(I449="Xuất sắc",4356000,IF(I449="Giỏi",3993000,3630000))</f>
        <v>4356000</v>
      </c>
      <c r="L449" s="77" t="n">
        <f aca="false">K449*J449</f>
        <v>17424000</v>
      </c>
      <c r="M449" s="75"/>
      <c r="N449" s="75" t="s">
        <v>1349</v>
      </c>
      <c r="O449" s="75" t="s">
        <v>101</v>
      </c>
      <c r="P449" s="55" t="s">
        <v>102</v>
      </c>
    </row>
    <row r="450" customFormat="false" ht="20.25" hidden="false" customHeight="true" outlineLevel="0" collapsed="false">
      <c r="A450" s="68" t="n">
        <f aca="false">A449+1</f>
        <v>15</v>
      </c>
      <c r="B450" s="69" t="s">
        <v>1350</v>
      </c>
      <c r="C450" s="70" t="s">
        <v>1351</v>
      </c>
      <c r="D450" s="71" t="s">
        <v>716</v>
      </c>
      <c r="E450" s="72" t="s">
        <v>1352</v>
      </c>
      <c r="F450" s="73" t="n">
        <v>3.81</v>
      </c>
      <c r="G450" s="74" t="n">
        <v>95</v>
      </c>
      <c r="H450" s="74" t="n">
        <v>11</v>
      </c>
      <c r="I450" s="75" t="str">
        <f aca="false">IF(AND(F450&gt;=3.6,G450&gt;=90),"Xuất sắc",IF(AND(F450&gt;=3.2,G450&gt;=80),"Giỏi","Khá"))</f>
        <v>Xuất sắc</v>
      </c>
      <c r="J450" s="68" t="n">
        <v>4</v>
      </c>
      <c r="K450" s="76" t="n">
        <f aca="false">IF(I450="Xuất sắc",4356000,IF(I450="Giỏi",3993000,3630000))</f>
        <v>4356000</v>
      </c>
      <c r="L450" s="77" t="n">
        <f aca="false">K450*J450</f>
        <v>17424000</v>
      </c>
      <c r="M450" s="75"/>
      <c r="N450" s="75" t="s">
        <v>1353</v>
      </c>
      <c r="O450" s="75" t="s">
        <v>101</v>
      </c>
      <c r="P450" s="55" t="s">
        <v>102</v>
      </c>
    </row>
    <row r="451" customFormat="false" ht="20.25" hidden="false" customHeight="true" outlineLevel="0" collapsed="false">
      <c r="A451" s="68" t="n">
        <f aca="false">A450+1</f>
        <v>16</v>
      </c>
      <c r="B451" s="69" t="s">
        <v>1354</v>
      </c>
      <c r="C451" s="70" t="s">
        <v>1355</v>
      </c>
      <c r="D451" s="71" t="s">
        <v>1356</v>
      </c>
      <c r="E451" s="72" t="s">
        <v>1310</v>
      </c>
      <c r="F451" s="73" t="n">
        <v>3.81</v>
      </c>
      <c r="G451" s="74" t="n">
        <v>93</v>
      </c>
      <c r="H451" s="74" t="n">
        <v>11</v>
      </c>
      <c r="I451" s="75" t="str">
        <f aca="false">IF(AND(F451&gt;=3.6,G451&gt;=90),"Xuất sắc",IF(AND(F451&gt;=3.2,G451&gt;=80),"Giỏi","Khá"))</f>
        <v>Xuất sắc</v>
      </c>
      <c r="J451" s="68" t="n">
        <v>4</v>
      </c>
      <c r="K451" s="76" t="n">
        <f aca="false">IF(I451="Xuất sắc",4356000,IF(I451="Giỏi",3993000,3630000))</f>
        <v>4356000</v>
      </c>
      <c r="L451" s="77" t="n">
        <f aca="false">K451*J451</f>
        <v>17424000</v>
      </c>
      <c r="M451" s="75"/>
      <c r="N451" s="75" t="s">
        <v>1357</v>
      </c>
      <c r="O451" s="75" t="s">
        <v>101</v>
      </c>
      <c r="P451" s="55" t="s">
        <v>137</v>
      </c>
    </row>
    <row r="452" customFormat="false" ht="20.25" hidden="false" customHeight="true" outlineLevel="0" collapsed="false">
      <c r="A452" s="68" t="n">
        <f aca="false">A451+1</f>
        <v>17</v>
      </c>
      <c r="B452" s="69" t="s">
        <v>1358</v>
      </c>
      <c r="C452" s="70" t="s">
        <v>1359</v>
      </c>
      <c r="D452" s="71" t="s">
        <v>1360</v>
      </c>
      <c r="E452" s="72" t="s">
        <v>1305</v>
      </c>
      <c r="F452" s="73" t="n">
        <v>3.78</v>
      </c>
      <c r="G452" s="74" t="n">
        <v>96</v>
      </c>
      <c r="H452" s="74" t="n">
        <v>11</v>
      </c>
      <c r="I452" s="75" t="str">
        <f aca="false">IF(AND(F452&gt;=3.6,G452&gt;=90),"Xuất sắc",IF(AND(F452&gt;=3.2,G452&gt;=80),"Giỏi","Khá"))</f>
        <v>Xuất sắc</v>
      </c>
      <c r="J452" s="68" t="n">
        <v>4</v>
      </c>
      <c r="K452" s="76" t="n">
        <f aca="false">IF(I452="Xuất sắc",4356000,IF(I452="Giỏi",3993000,3630000))</f>
        <v>4356000</v>
      </c>
      <c r="L452" s="77" t="n">
        <f aca="false">K452*J452</f>
        <v>17424000</v>
      </c>
      <c r="M452" s="75"/>
      <c r="N452" s="75" t="s">
        <v>1361</v>
      </c>
      <c r="O452" s="75" t="s">
        <v>101</v>
      </c>
      <c r="P452" s="55" t="s">
        <v>102</v>
      </c>
    </row>
    <row r="453" customFormat="false" ht="20.25" hidden="false" customHeight="true" outlineLevel="0" collapsed="false">
      <c r="A453" s="68" t="n">
        <f aca="false">A452+1</f>
        <v>18</v>
      </c>
      <c r="B453" s="69" t="s">
        <v>1362</v>
      </c>
      <c r="C453" s="70" t="s">
        <v>1363</v>
      </c>
      <c r="D453" s="71" t="s">
        <v>959</v>
      </c>
      <c r="E453" s="72" t="s">
        <v>1364</v>
      </c>
      <c r="F453" s="73" t="n">
        <v>3.78</v>
      </c>
      <c r="G453" s="74" t="n">
        <v>96</v>
      </c>
      <c r="H453" s="74" t="n">
        <v>11</v>
      </c>
      <c r="I453" s="75" t="str">
        <f aca="false">IF(AND(F453&gt;=3.6,G453&gt;=90),"Xuất sắc",IF(AND(F453&gt;=3.2,G453&gt;=80),"Giỏi","Khá"))</f>
        <v>Xuất sắc</v>
      </c>
      <c r="J453" s="68" t="n">
        <v>4</v>
      </c>
      <c r="K453" s="76" t="n">
        <f aca="false">IF(I453="Xuất sắc",4356000,IF(I453="Giỏi",3993000,3630000))</f>
        <v>4356000</v>
      </c>
      <c r="L453" s="77" t="n">
        <f aca="false">K453*J453</f>
        <v>17424000</v>
      </c>
      <c r="M453" s="75"/>
      <c r="N453" s="75" t="s">
        <v>1365</v>
      </c>
      <c r="O453" s="75" t="s">
        <v>101</v>
      </c>
      <c r="P453" s="55" t="s">
        <v>102</v>
      </c>
    </row>
    <row r="454" customFormat="false" ht="20.25" hidden="false" customHeight="true" outlineLevel="0" collapsed="false">
      <c r="A454" s="68" t="n">
        <f aca="false">A453+1</f>
        <v>19</v>
      </c>
      <c r="B454" s="69" t="s">
        <v>1366</v>
      </c>
      <c r="C454" s="70" t="s">
        <v>519</v>
      </c>
      <c r="D454" s="71" t="s">
        <v>280</v>
      </c>
      <c r="E454" s="72" t="s">
        <v>1364</v>
      </c>
      <c r="F454" s="73" t="n">
        <v>3.78</v>
      </c>
      <c r="G454" s="74" t="n">
        <v>96</v>
      </c>
      <c r="H454" s="74" t="n">
        <v>11</v>
      </c>
      <c r="I454" s="75" t="str">
        <f aca="false">IF(AND(F454&gt;=3.6,G454&gt;=90),"Xuất sắc",IF(AND(F454&gt;=3.2,G454&gt;=80),"Giỏi","Khá"))</f>
        <v>Xuất sắc</v>
      </c>
      <c r="J454" s="68" t="n">
        <v>4</v>
      </c>
      <c r="K454" s="76" t="n">
        <f aca="false">IF(I454="Xuất sắc",4356000,IF(I454="Giỏi",3993000,3630000))</f>
        <v>4356000</v>
      </c>
      <c r="L454" s="77" t="n">
        <f aca="false">K454*J454</f>
        <v>17424000</v>
      </c>
      <c r="M454" s="75"/>
      <c r="N454" s="75" t="s">
        <v>1367</v>
      </c>
      <c r="O454" s="75" t="s">
        <v>101</v>
      </c>
      <c r="P454" s="55" t="s">
        <v>102</v>
      </c>
    </row>
    <row r="455" customFormat="false" ht="20.25" hidden="false" customHeight="true" outlineLevel="0" collapsed="false">
      <c r="A455" s="68" t="n">
        <f aca="false">A454+1</f>
        <v>20</v>
      </c>
      <c r="B455" s="69" t="s">
        <v>1368</v>
      </c>
      <c r="C455" s="70" t="s">
        <v>1369</v>
      </c>
      <c r="D455" s="71" t="s">
        <v>584</v>
      </c>
      <c r="E455" s="72" t="s">
        <v>1305</v>
      </c>
      <c r="F455" s="73" t="n">
        <v>3.78</v>
      </c>
      <c r="G455" s="74" t="n">
        <v>93</v>
      </c>
      <c r="H455" s="74" t="n">
        <v>11</v>
      </c>
      <c r="I455" s="75" t="str">
        <f aca="false">IF(AND(F455&gt;=3.6,G455&gt;=90),"Xuất sắc",IF(AND(F455&gt;=3.2,G455&gt;=80),"Giỏi","Khá"))</f>
        <v>Xuất sắc</v>
      </c>
      <c r="J455" s="68" t="n">
        <v>4</v>
      </c>
      <c r="K455" s="76" t="n">
        <f aca="false">IF(I455="Xuất sắc",4356000,IF(I455="Giỏi",3993000,3630000))</f>
        <v>4356000</v>
      </c>
      <c r="L455" s="77" t="n">
        <f aca="false">K455*J455</f>
        <v>17424000</v>
      </c>
      <c r="M455" s="75"/>
      <c r="N455" s="75" t="s">
        <v>1370</v>
      </c>
      <c r="O455" s="75" t="s">
        <v>101</v>
      </c>
      <c r="P455" s="55" t="s">
        <v>137</v>
      </c>
    </row>
    <row r="456" customFormat="false" ht="20.25" hidden="false" customHeight="true" outlineLevel="0" collapsed="false">
      <c r="A456" s="68" t="n">
        <f aca="false">A455+1</f>
        <v>21</v>
      </c>
      <c r="B456" s="69" t="s">
        <v>1371</v>
      </c>
      <c r="C456" s="70" t="s">
        <v>1372</v>
      </c>
      <c r="D456" s="71" t="s">
        <v>195</v>
      </c>
      <c r="E456" s="72" t="s">
        <v>1305</v>
      </c>
      <c r="F456" s="73" t="n">
        <v>3.78</v>
      </c>
      <c r="G456" s="74" t="n">
        <v>93</v>
      </c>
      <c r="H456" s="74" t="n">
        <v>11</v>
      </c>
      <c r="I456" s="75" t="str">
        <f aca="false">IF(AND(F456&gt;=3.6,G456&gt;=90),"Xuất sắc",IF(AND(F456&gt;=3.2,G456&gt;=80),"Giỏi","Khá"))</f>
        <v>Xuất sắc</v>
      </c>
      <c r="J456" s="68" t="n">
        <v>4</v>
      </c>
      <c r="K456" s="76" t="n">
        <f aca="false">IF(I456="Xuất sắc",4356000,IF(I456="Giỏi",3993000,3630000))</f>
        <v>4356000</v>
      </c>
      <c r="L456" s="77" t="n">
        <f aca="false">K456*J456</f>
        <v>17424000</v>
      </c>
      <c r="M456" s="75"/>
      <c r="N456" s="75" t="s">
        <v>1373</v>
      </c>
      <c r="O456" s="75" t="s">
        <v>101</v>
      </c>
      <c r="P456" s="55" t="s">
        <v>102</v>
      </c>
    </row>
    <row r="457" customFormat="false" ht="20.25" hidden="false" customHeight="true" outlineLevel="0" collapsed="false">
      <c r="A457" s="68" t="n">
        <f aca="false">A456+1</f>
        <v>22</v>
      </c>
      <c r="B457" s="69" t="s">
        <v>1374</v>
      </c>
      <c r="C457" s="70" t="s">
        <v>1375</v>
      </c>
      <c r="D457" s="71" t="s">
        <v>704</v>
      </c>
      <c r="E457" s="72" t="s">
        <v>1305</v>
      </c>
      <c r="F457" s="73" t="n">
        <v>3.78</v>
      </c>
      <c r="G457" s="74" t="n">
        <v>93</v>
      </c>
      <c r="H457" s="74" t="n">
        <v>11</v>
      </c>
      <c r="I457" s="75" t="str">
        <f aca="false">IF(AND(F457&gt;=3.6,G457&gt;=90),"Xuất sắc",IF(AND(F457&gt;=3.2,G457&gt;=80),"Giỏi","Khá"))</f>
        <v>Xuất sắc</v>
      </c>
      <c r="J457" s="68" t="n">
        <v>4</v>
      </c>
      <c r="K457" s="76" t="n">
        <f aca="false">IF(I457="Xuất sắc",4356000,IF(I457="Giỏi",3993000,3630000))</f>
        <v>4356000</v>
      </c>
      <c r="L457" s="77" t="n">
        <f aca="false">K457*J457</f>
        <v>17424000</v>
      </c>
      <c r="M457" s="75"/>
      <c r="N457" s="75" t="s">
        <v>1376</v>
      </c>
      <c r="O457" s="75" t="s">
        <v>101</v>
      </c>
      <c r="P457" s="55" t="s">
        <v>102</v>
      </c>
    </row>
    <row r="458" customFormat="false" ht="20.25" hidden="false" customHeight="true" outlineLevel="0" collapsed="false">
      <c r="A458" s="68" t="n">
        <f aca="false">A457+1</f>
        <v>23</v>
      </c>
      <c r="B458" s="69" t="s">
        <v>1377</v>
      </c>
      <c r="C458" s="70" t="s">
        <v>1378</v>
      </c>
      <c r="D458" s="71" t="s">
        <v>135</v>
      </c>
      <c r="E458" s="72" t="s">
        <v>1305</v>
      </c>
      <c r="F458" s="73" t="n">
        <v>3.78</v>
      </c>
      <c r="G458" s="74" t="n">
        <v>93</v>
      </c>
      <c r="H458" s="74" t="n">
        <v>11</v>
      </c>
      <c r="I458" s="75" t="str">
        <f aca="false">IF(AND(F458&gt;=3.6,G458&gt;=90),"Xuất sắc",IF(AND(F458&gt;=3.2,G458&gt;=80),"Giỏi","Khá"))</f>
        <v>Xuất sắc</v>
      </c>
      <c r="J458" s="68" t="n">
        <v>4</v>
      </c>
      <c r="K458" s="76" t="n">
        <f aca="false">IF(I458="Xuất sắc",4356000,IF(I458="Giỏi",3993000,3630000))</f>
        <v>4356000</v>
      </c>
      <c r="L458" s="77" t="n">
        <f aca="false">K458*J458</f>
        <v>17424000</v>
      </c>
      <c r="M458" s="75"/>
      <c r="N458" s="75" t="s">
        <v>1379</v>
      </c>
      <c r="O458" s="75" t="s">
        <v>101</v>
      </c>
      <c r="P458" s="55" t="s">
        <v>102</v>
      </c>
    </row>
    <row r="459" customFormat="false" ht="20.25" hidden="false" customHeight="true" outlineLevel="0" collapsed="false">
      <c r="A459" s="68" t="n">
        <f aca="false">A458+1</f>
        <v>24</v>
      </c>
      <c r="B459" s="69" t="s">
        <v>1380</v>
      </c>
      <c r="C459" s="70" t="s">
        <v>1381</v>
      </c>
      <c r="D459" s="71" t="s">
        <v>1382</v>
      </c>
      <c r="E459" s="72" t="s">
        <v>1310</v>
      </c>
      <c r="F459" s="73" t="n">
        <v>3.78</v>
      </c>
      <c r="G459" s="74" t="n">
        <v>93</v>
      </c>
      <c r="H459" s="74" t="n">
        <v>11</v>
      </c>
      <c r="I459" s="75" t="str">
        <f aca="false">IF(AND(F459&gt;=3.6,G459&gt;=90),"Xuất sắc",IF(AND(F459&gt;=3.2,G459&gt;=80),"Giỏi","Khá"))</f>
        <v>Xuất sắc</v>
      </c>
      <c r="J459" s="68" t="n">
        <v>4</v>
      </c>
      <c r="K459" s="76" t="n">
        <f aca="false">IF(I459="Xuất sắc",4356000,IF(I459="Giỏi",3993000,3630000))</f>
        <v>4356000</v>
      </c>
      <c r="L459" s="77" t="n">
        <f aca="false">K459*J459</f>
        <v>17424000</v>
      </c>
      <c r="M459" s="75"/>
      <c r="N459" s="75" t="s">
        <v>1383</v>
      </c>
      <c r="O459" s="75" t="s">
        <v>101</v>
      </c>
      <c r="P459" s="55" t="s">
        <v>102</v>
      </c>
    </row>
    <row r="460" customFormat="false" ht="20.25" hidden="false" customHeight="true" outlineLevel="0" collapsed="false">
      <c r="A460" s="68" t="n">
        <f aca="false">A459+1</f>
        <v>25</v>
      </c>
      <c r="B460" s="69" t="s">
        <v>1384</v>
      </c>
      <c r="C460" s="70" t="s">
        <v>1385</v>
      </c>
      <c r="D460" s="71" t="s">
        <v>727</v>
      </c>
      <c r="E460" s="72" t="s">
        <v>1333</v>
      </c>
      <c r="F460" s="73" t="n">
        <v>3.78</v>
      </c>
      <c r="G460" s="74" t="n">
        <v>93</v>
      </c>
      <c r="H460" s="74" t="n">
        <v>11</v>
      </c>
      <c r="I460" s="75" t="str">
        <f aca="false">IF(AND(F460&gt;=3.6,G460&gt;=90),"Xuất sắc",IF(AND(F460&gt;=3.2,G460&gt;=80),"Giỏi","Khá"))</f>
        <v>Xuất sắc</v>
      </c>
      <c r="J460" s="68" t="n">
        <v>4</v>
      </c>
      <c r="K460" s="76" t="n">
        <f aca="false">IF(I460="Xuất sắc",4356000,IF(I460="Giỏi",3993000,3630000))</f>
        <v>4356000</v>
      </c>
      <c r="L460" s="77" t="n">
        <f aca="false">K460*J460</f>
        <v>17424000</v>
      </c>
      <c r="M460" s="75"/>
      <c r="N460" s="75" t="s">
        <v>1386</v>
      </c>
      <c r="O460" s="75" t="s">
        <v>101</v>
      </c>
      <c r="P460" s="55" t="s">
        <v>102</v>
      </c>
    </row>
    <row r="461" customFormat="false" ht="20.25" hidden="false" customHeight="true" outlineLevel="0" collapsed="false">
      <c r="A461" s="68" t="n">
        <f aca="false">A460+1</f>
        <v>26</v>
      </c>
      <c r="B461" s="69" t="s">
        <v>1387</v>
      </c>
      <c r="C461" s="70" t="s">
        <v>1388</v>
      </c>
      <c r="D461" s="71" t="s">
        <v>105</v>
      </c>
      <c r="E461" s="72" t="s">
        <v>1389</v>
      </c>
      <c r="F461" s="73" t="n">
        <v>3.77</v>
      </c>
      <c r="G461" s="74" t="n">
        <v>95</v>
      </c>
      <c r="H461" s="74" t="n">
        <v>11</v>
      </c>
      <c r="I461" s="75" t="str">
        <f aca="false">IF(AND(F461&gt;=3.6,G461&gt;=90),"Xuất sắc",IF(AND(F461&gt;=3.2,G461&gt;=80),"Giỏi","Khá"))</f>
        <v>Xuất sắc</v>
      </c>
      <c r="J461" s="68" t="n">
        <v>4</v>
      </c>
      <c r="K461" s="76" t="n">
        <f aca="false">IF(I461="Xuất sắc",4356000,IF(I461="Giỏi",3993000,3630000))</f>
        <v>4356000</v>
      </c>
      <c r="L461" s="77" t="n">
        <f aca="false">K461*J461</f>
        <v>17424000</v>
      </c>
      <c r="M461" s="75"/>
      <c r="N461" s="75" t="s">
        <v>1390</v>
      </c>
      <c r="O461" s="75" t="s">
        <v>101</v>
      </c>
      <c r="P461" s="55" t="s">
        <v>102</v>
      </c>
    </row>
    <row r="462" s="130" customFormat="true" ht="20.25" hidden="false" customHeight="true" outlineLevel="0" collapsed="false">
      <c r="A462" s="95" t="n">
        <f aca="false">A461+1</f>
        <v>27</v>
      </c>
      <c r="B462" s="96" t="s">
        <v>1391</v>
      </c>
      <c r="C462" s="97" t="s">
        <v>1392</v>
      </c>
      <c r="D462" s="98" t="s">
        <v>512</v>
      </c>
      <c r="E462" s="99" t="s">
        <v>1352</v>
      </c>
      <c r="F462" s="100" t="n">
        <v>3.77</v>
      </c>
      <c r="G462" s="101" t="n">
        <v>93</v>
      </c>
      <c r="H462" s="101" t="n">
        <v>11</v>
      </c>
      <c r="I462" s="102" t="str">
        <f aca="false">IF(AND(F462&gt;=3.6,G462&gt;=90),"Xuất sắc",IF(AND(F462&gt;=3.2,G462&gt;=80),"Giỏi","Khá"))</f>
        <v>Xuất sắc</v>
      </c>
      <c r="J462" s="95" t="n">
        <v>4</v>
      </c>
      <c r="K462" s="103" t="n">
        <f aca="false">IF(I462="Xuất sắc",4356000,IF(I462="Giỏi",3993000,3630000))</f>
        <v>4356000</v>
      </c>
      <c r="L462" s="104" t="n">
        <f aca="false">K462*J462</f>
        <v>17424000</v>
      </c>
      <c r="M462" s="102"/>
      <c r="N462" s="105" t="s">
        <v>159</v>
      </c>
      <c r="O462" s="102"/>
      <c r="P462" s="106"/>
    </row>
    <row r="463" customFormat="false" ht="20.25" hidden="false" customHeight="true" outlineLevel="0" collapsed="false">
      <c r="A463" s="68" t="n">
        <f aca="false">A462+1</f>
        <v>28</v>
      </c>
      <c r="B463" s="69" t="s">
        <v>1393</v>
      </c>
      <c r="C463" s="70" t="s">
        <v>958</v>
      </c>
      <c r="D463" s="71" t="s">
        <v>400</v>
      </c>
      <c r="E463" s="72" t="s">
        <v>1346</v>
      </c>
      <c r="F463" s="73" t="n">
        <v>3.77</v>
      </c>
      <c r="G463" s="74" t="n">
        <v>93</v>
      </c>
      <c r="H463" s="74" t="n">
        <v>11</v>
      </c>
      <c r="I463" s="75" t="str">
        <f aca="false">IF(AND(F463&gt;=3.6,G463&gt;=90),"Xuất sắc",IF(AND(F463&gt;=3.2,G463&gt;=80),"Giỏi","Khá"))</f>
        <v>Xuất sắc</v>
      </c>
      <c r="J463" s="68" t="n">
        <v>4</v>
      </c>
      <c r="K463" s="76" t="n">
        <f aca="false">IF(I463="Xuất sắc",4356000,IF(I463="Giỏi",3993000,3630000))</f>
        <v>4356000</v>
      </c>
      <c r="L463" s="77" t="n">
        <f aca="false">K463*J463</f>
        <v>17424000</v>
      </c>
      <c r="M463" s="75"/>
      <c r="N463" s="75" t="s">
        <v>1394</v>
      </c>
      <c r="O463" s="75" t="s">
        <v>101</v>
      </c>
      <c r="P463" s="55" t="s">
        <v>102</v>
      </c>
    </row>
    <row r="464" customFormat="false" ht="20.25" hidden="false" customHeight="true" outlineLevel="0" collapsed="false">
      <c r="A464" s="68" t="n">
        <f aca="false">A463+1</f>
        <v>29</v>
      </c>
      <c r="B464" s="69" t="s">
        <v>1395</v>
      </c>
      <c r="C464" s="70" t="s">
        <v>1396</v>
      </c>
      <c r="D464" s="71" t="s">
        <v>167</v>
      </c>
      <c r="E464" s="72" t="s">
        <v>1397</v>
      </c>
      <c r="F464" s="73" t="n">
        <v>3.77</v>
      </c>
      <c r="G464" s="74" t="n">
        <v>93</v>
      </c>
      <c r="H464" s="74" t="n">
        <v>11</v>
      </c>
      <c r="I464" s="75" t="str">
        <f aca="false">IF(AND(F464&gt;=3.6,G464&gt;=90),"Xuất sắc",IF(AND(F464&gt;=3.2,G464&gt;=80),"Giỏi","Khá"))</f>
        <v>Xuất sắc</v>
      </c>
      <c r="J464" s="68" t="n">
        <v>4</v>
      </c>
      <c r="K464" s="76" t="n">
        <f aca="false">IF(I464="Xuất sắc",4356000,IF(I464="Giỏi",3993000,3630000))</f>
        <v>4356000</v>
      </c>
      <c r="L464" s="77" t="n">
        <f aca="false">K464*J464</f>
        <v>17424000</v>
      </c>
      <c r="M464" s="75"/>
      <c r="N464" s="75" t="s">
        <v>1398</v>
      </c>
      <c r="O464" s="75" t="s">
        <v>101</v>
      </c>
      <c r="P464" s="55" t="s">
        <v>102</v>
      </c>
    </row>
    <row r="465" customFormat="false" ht="20.25" hidden="false" customHeight="true" outlineLevel="0" collapsed="false">
      <c r="A465" s="68"/>
      <c r="B465" s="168"/>
      <c r="C465" s="111" t="s">
        <v>107</v>
      </c>
      <c r="D465" s="80" t="n">
        <f aca="false">A464</f>
        <v>29</v>
      </c>
      <c r="E465" s="121"/>
      <c r="F465" s="114"/>
      <c r="G465" s="83"/>
      <c r="H465" s="83"/>
      <c r="I465" s="158"/>
      <c r="J465" s="68"/>
      <c r="K465" s="76"/>
      <c r="L465" s="159" t="n">
        <f aca="false">SUM(L436:L464)</f>
        <v>505296000</v>
      </c>
      <c r="M465" s="75"/>
      <c r="N465" s="75"/>
      <c r="O465" s="75"/>
      <c r="P465" s="55"/>
    </row>
    <row r="466" customFormat="false" ht="20.25" hidden="false" customHeight="true" outlineLevel="0" collapsed="false">
      <c r="A466" s="68"/>
      <c r="B466" s="168"/>
      <c r="C466" s="111" t="s">
        <v>229</v>
      </c>
      <c r="D466" s="80" t="n">
        <f aca="false">D407+D465+D434</f>
        <v>83</v>
      </c>
      <c r="E466" s="121"/>
      <c r="F466" s="114"/>
      <c r="G466" s="129"/>
      <c r="H466" s="129"/>
      <c r="I466" s="68"/>
      <c r="J466" s="68"/>
      <c r="K466" s="76"/>
      <c r="L466" s="174" t="n">
        <f aca="false">L407+L465+L434</f>
        <v>1393920000</v>
      </c>
      <c r="M466" s="75"/>
      <c r="N466" s="75"/>
      <c r="O466" s="75"/>
      <c r="P466" s="55"/>
    </row>
    <row r="467" customFormat="false" ht="20.25" hidden="false" customHeight="true" outlineLevel="0" collapsed="false">
      <c r="A467" s="45" t="n">
        <v>3</v>
      </c>
      <c r="B467" s="56" t="s">
        <v>1399</v>
      </c>
      <c r="C467" s="111"/>
      <c r="D467" s="80"/>
      <c r="E467" s="121"/>
      <c r="F467" s="114"/>
      <c r="G467" s="129"/>
      <c r="H467" s="129"/>
      <c r="I467" s="68"/>
      <c r="J467" s="68"/>
      <c r="K467" s="76"/>
      <c r="L467" s="174"/>
      <c r="M467" s="75"/>
      <c r="N467" s="75"/>
      <c r="O467" s="75"/>
      <c r="P467" s="55"/>
    </row>
    <row r="468" customFormat="false" ht="20.25" hidden="false" customHeight="true" outlineLevel="0" collapsed="false">
      <c r="A468" s="68"/>
      <c r="B468" s="56" t="s">
        <v>1400</v>
      </c>
      <c r="C468" s="111"/>
      <c r="D468" s="80"/>
      <c r="E468" s="121"/>
      <c r="F468" s="114"/>
      <c r="G468" s="141"/>
      <c r="H468" s="141"/>
      <c r="I468" s="68"/>
      <c r="J468" s="68"/>
      <c r="K468" s="76"/>
      <c r="L468" s="175"/>
      <c r="M468" s="75"/>
      <c r="N468" s="75"/>
      <c r="O468" s="75"/>
      <c r="P468" s="55"/>
    </row>
    <row r="469" customFormat="false" ht="20.25" hidden="false" customHeight="true" outlineLevel="0" collapsed="false">
      <c r="A469" s="68" t="n">
        <v>1</v>
      </c>
      <c r="B469" s="69" t="s">
        <v>1401</v>
      </c>
      <c r="C469" s="70" t="s">
        <v>1402</v>
      </c>
      <c r="D469" s="71" t="s">
        <v>435</v>
      </c>
      <c r="E469" s="72" t="s">
        <v>1403</v>
      </c>
      <c r="F469" s="73" t="n">
        <v>3.45</v>
      </c>
      <c r="G469" s="74" t="n">
        <v>79</v>
      </c>
      <c r="H469" s="74" t="n">
        <v>11</v>
      </c>
      <c r="I469" s="75" t="str">
        <f aca="false">IF(AND(F469&gt;=3.6,G469&gt;=90),"Xuất sắc",IF(AND(F469&gt;=3.2,G469&gt;=80),"Giỏi","Khá"))</f>
        <v>Khá</v>
      </c>
      <c r="J469" s="68" t="n">
        <v>4</v>
      </c>
      <c r="K469" s="76" t="n">
        <f aca="false">IF(I469="Xuất sắc",6600000,IF(I469="Giỏi",6050000,5500000))</f>
        <v>5500000</v>
      </c>
      <c r="L469" s="77" t="n">
        <f aca="false">K469*J469</f>
        <v>22000000</v>
      </c>
      <c r="M469" s="75"/>
      <c r="N469" s="75" t="s">
        <v>1404</v>
      </c>
      <c r="O469" s="75" t="s">
        <v>101</v>
      </c>
      <c r="P469" s="55" t="s">
        <v>137</v>
      </c>
    </row>
    <row r="470" customFormat="false" ht="20.25" hidden="false" customHeight="true" outlineLevel="0" collapsed="false">
      <c r="A470" s="68"/>
      <c r="B470" s="87"/>
      <c r="C470" s="111" t="s">
        <v>107</v>
      </c>
      <c r="D470" s="80" t="n">
        <f aca="false">A469</f>
        <v>1</v>
      </c>
      <c r="E470" s="121"/>
      <c r="F470" s="114"/>
      <c r="G470" s="141"/>
      <c r="H470" s="141"/>
      <c r="I470" s="68"/>
      <c r="J470" s="68"/>
      <c r="K470" s="76"/>
      <c r="L470" s="159" t="n">
        <f aca="false">SUM(L469)</f>
        <v>22000000</v>
      </c>
      <c r="M470" s="75"/>
      <c r="N470" s="75"/>
      <c r="O470" s="75"/>
      <c r="P470" s="55"/>
    </row>
    <row r="471" customFormat="false" ht="20.25" hidden="false" customHeight="true" outlineLevel="0" collapsed="false">
      <c r="A471" s="68"/>
      <c r="B471" s="56" t="s">
        <v>1405</v>
      </c>
      <c r="C471" s="111"/>
      <c r="D471" s="80"/>
      <c r="E471" s="121"/>
      <c r="F471" s="114"/>
      <c r="G471" s="141"/>
      <c r="H471" s="141"/>
      <c r="I471" s="68"/>
      <c r="J471" s="68"/>
      <c r="K471" s="76"/>
      <c r="L471" s="175"/>
      <c r="M471" s="75"/>
      <c r="N471" s="75"/>
      <c r="O471" s="75"/>
      <c r="P471" s="55"/>
    </row>
    <row r="472" customFormat="false" ht="20.25" hidden="false" customHeight="true" outlineLevel="0" collapsed="false">
      <c r="A472" s="68" t="n">
        <v>1</v>
      </c>
      <c r="B472" s="69" t="s">
        <v>1406</v>
      </c>
      <c r="C472" s="70" t="s">
        <v>1107</v>
      </c>
      <c r="D472" s="71" t="s">
        <v>55</v>
      </c>
      <c r="E472" s="72" t="s">
        <v>1407</v>
      </c>
      <c r="F472" s="73" t="n">
        <v>3.88</v>
      </c>
      <c r="G472" s="74" t="n">
        <v>92</v>
      </c>
      <c r="H472" s="74" t="n">
        <v>15</v>
      </c>
      <c r="I472" s="75" t="str">
        <f aca="false">IF(AND(F472&gt;=3.6,G472&gt;=90),"Xuất sắc",IF(AND(F472&gt;=3.2,G472&gt;=80),"Giỏi","Khá"))</f>
        <v>Xuất sắc</v>
      </c>
      <c r="J472" s="68" t="n">
        <v>4</v>
      </c>
      <c r="K472" s="76" t="n">
        <f aca="false">IF(I472="Xuất sắc",6600000,IF(I472="Giỏi",6050000,5500000))</f>
        <v>6600000</v>
      </c>
      <c r="L472" s="77" t="n">
        <f aca="false">K472*J472</f>
        <v>26400000</v>
      </c>
      <c r="M472" s="75"/>
      <c r="N472" s="75" t="s">
        <v>1408</v>
      </c>
      <c r="O472" s="75" t="s">
        <v>101</v>
      </c>
      <c r="P472" s="55" t="s">
        <v>102</v>
      </c>
    </row>
    <row r="473" customFormat="false" ht="20.25" hidden="false" customHeight="true" outlineLevel="0" collapsed="false">
      <c r="A473" s="68" t="n">
        <f aca="false">A472+1</f>
        <v>2</v>
      </c>
      <c r="B473" s="69" t="s">
        <v>1409</v>
      </c>
      <c r="C473" s="70" t="s">
        <v>1410</v>
      </c>
      <c r="D473" s="71" t="s">
        <v>1411</v>
      </c>
      <c r="E473" s="72" t="s">
        <v>1412</v>
      </c>
      <c r="F473" s="73" t="n">
        <v>3.78</v>
      </c>
      <c r="G473" s="74" t="n">
        <v>84</v>
      </c>
      <c r="H473" s="74" t="n">
        <v>15</v>
      </c>
      <c r="I473" s="75" t="str">
        <f aca="false">IF(AND(F473&gt;=3.6,G473&gt;=90),"Xuất sắc",IF(AND(F473&gt;=3.2,G473&gt;=80),"Giỏi","Khá"))</f>
        <v>Giỏi</v>
      </c>
      <c r="J473" s="68" t="n">
        <v>4</v>
      </c>
      <c r="K473" s="76" t="n">
        <f aca="false">IF(I473="Xuất sắc",6600000,IF(I473="Giỏi",6050000,5500000))</f>
        <v>6050000</v>
      </c>
      <c r="L473" s="77" t="n">
        <f aca="false">K473*J473</f>
        <v>24200000</v>
      </c>
      <c r="M473" s="75"/>
      <c r="N473" s="75" t="s">
        <v>1413</v>
      </c>
      <c r="O473" s="75" t="s">
        <v>101</v>
      </c>
      <c r="P473" s="55" t="s">
        <v>102</v>
      </c>
    </row>
    <row r="474" customFormat="false" ht="20.25" hidden="false" customHeight="true" outlineLevel="0" collapsed="false">
      <c r="A474" s="68" t="n">
        <f aca="false">A473+1</f>
        <v>3</v>
      </c>
      <c r="B474" s="69" t="s">
        <v>1414</v>
      </c>
      <c r="C474" s="70" t="s">
        <v>1415</v>
      </c>
      <c r="D474" s="71" t="s">
        <v>105</v>
      </c>
      <c r="E474" s="72" t="s">
        <v>1412</v>
      </c>
      <c r="F474" s="73" t="n">
        <v>3.54</v>
      </c>
      <c r="G474" s="74" t="n">
        <v>82</v>
      </c>
      <c r="H474" s="74" t="n">
        <v>15</v>
      </c>
      <c r="I474" s="75" t="str">
        <f aca="false">IF(AND(F474&gt;=3.6,G474&gt;=90),"Xuất sắc",IF(AND(F474&gt;=3.2,G474&gt;=80),"Giỏi","Khá"))</f>
        <v>Giỏi</v>
      </c>
      <c r="J474" s="68" t="n">
        <v>4</v>
      </c>
      <c r="K474" s="76" t="n">
        <f aca="false">IF(I474="Xuất sắc",6600000,IF(I474="Giỏi",6050000,5500000))</f>
        <v>6050000</v>
      </c>
      <c r="L474" s="77" t="n">
        <f aca="false">K474*J474</f>
        <v>24200000</v>
      </c>
      <c r="M474" s="75"/>
      <c r="N474" s="75" t="s">
        <v>1416</v>
      </c>
      <c r="O474" s="75" t="s">
        <v>101</v>
      </c>
      <c r="P474" s="55" t="s">
        <v>102</v>
      </c>
    </row>
    <row r="475" customFormat="false" ht="20.25" hidden="false" customHeight="true" outlineLevel="0" collapsed="false">
      <c r="A475" s="68" t="n">
        <f aca="false">A474+1</f>
        <v>4</v>
      </c>
      <c r="B475" s="69" t="s">
        <v>1417</v>
      </c>
      <c r="C475" s="70" t="s">
        <v>1418</v>
      </c>
      <c r="D475" s="71" t="s">
        <v>342</v>
      </c>
      <c r="E475" s="72" t="s">
        <v>1412</v>
      </c>
      <c r="F475" s="73" t="n">
        <v>3.44</v>
      </c>
      <c r="G475" s="74" t="n">
        <v>93</v>
      </c>
      <c r="H475" s="74" t="n">
        <v>15</v>
      </c>
      <c r="I475" s="75" t="str">
        <f aca="false">IF(AND(F475&gt;=3.6,G475&gt;=90),"Xuất sắc",IF(AND(F475&gt;=3.2,G475&gt;=80),"Giỏi","Khá"))</f>
        <v>Giỏi</v>
      </c>
      <c r="J475" s="68" t="n">
        <v>4</v>
      </c>
      <c r="K475" s="76" t="n">
        <f aca="false">IF(I475="Xuất sắc",6600000,IF(I475="Giỏi",6050000,5500000))</f>
        <v>6050000</v>
      </c>
      <c r="L475" s="77" t="n">
        <f aca="false">K475*J475</f>
        <v>24200000</v>
      </c>
      <c r="M475" s="75"/>
      <c r="N475" s="75" t="s">
        <v>1419</v>
      </c>
      <c r="O475" s="75" t="s">
        <v>101</v>
      </c>
      <c r="P475" s="55" t="s">
        <v>102</v>
      </c>
    </row>
    <row r="476" customFormat="false" ht="20.25" hidden="false" customHeight="true" outlineLevel="0" collapsed="false">
      <c r="A476" s="68"/>
      <c r="B476" s="87"/>
      <c r="C476" s="111" t="s">
        <v>107</v>
      </c>
      <c r="D476" s="80" t="n">
        <f aca="false">A475</f>
        <v>4</v>
      </c>
      <c r="E476" s="121"/>
      <c r="F476" s="114"/>
      <c r="G476" s="141"/>
      <c r="H476" s="141"/>
      <c r="I476" s="68"/>
      <c r="J476" s="68"/>
      <c r="K476" s="76"/>
      <c r="L476" s="159" t="n">
        <f aca="false">SUM(L472:L475)</f>
        <v>99000000</v>
      </c>
      <c r="M476" s="75"/>
      <c r="N476" s="75"/>
      <c r="O476" s="75"/>
      <c r="P476" s="55"/>
    </row>
    <row r="477" customFormat="false" ht="20.25" hidden="false" customHeight="true" outlineLevel="0" collapsed="false">
      <c r="A477" s="68"/>
      <c r="B477" s="56" t="s">
        <v>1420</v>
      </c>
      <c r="C477" s="111"/>
      <c r="D477" s="80"/>
      <c r="E477" s="121"/>
      <c r="F477" s="114"/>
      <c r="G477" s="141"/>
      <c r="H477" s="141"/>
      <c r="I477" s="68"/>
      <c r="J477" s="68"/>
      <c r="K477" s="76"/>
      <c r="L477" s="175"/>
      <c r="M477" s="75"/>
      <c r="N477" s="75"/>
      <c r="O477" s="75"/>
      <c r="P477" s="55"/>
    </row>
    <row r="478" customFormat="false" ht="20.25" hidden="false" customHeight="true" outlineLevel="0" collapsed="false">
      <c r="A478" s="68" t="n">
        <v>1</v>
      </c>
      <c r="B478" s="69" t="s">
        <v>1421</v>
      </c>
      <c r="C478" s="70" t="s">
        <v>1422</v>
      </c>
      <c r="D478" s="71" t="s">
        <v>1423</v>
      </c>
      <c r="E478" s="72" t="s">
        <v>1424</v>
      </c>
      <c r="F478" s="73" t="n">
        <v>3.51</v>
      </c>
      <c r="G478" s="74" t="n">
        <v>93</v>
      </c>
      <c r="H478" s="74" t="n">
        <v>14</v>
      </c>
      <c r="I478" s="75" t="str">
        <f aca="false">IF(AND(F478&gt;=3.6,G478&gt;=90),"Xuất sắc",IF(AND(F478&gt;=3.2,G478&gt;=80),"Giỏi","Khá"))</f>
        <v>Giỏi</v>
      </c>
      <c r="J478" s="68" t="n">
        <v>4</v>
      </c>
      <c r="K478" s="76" t="n">
        <f aca="false">IF(I478="Xuất sắc",6600000,IF(I478="Giỏi",6050000,5500000))</f>
        <v>6050000</v>
      </c>
      <c r="L478" s="77" t="n">
        <f aca="false">K478*J478</f>
        <v>24200000</v>
      </c>
      <c r="M478" s="75"/>
      <c r="N478" s="75" t="s">
        <v>1425</v>
      </c>
      <c r="O478" s="75" t="s">
        <v>101</v>
      </c>
      <c r="P478" s="55" t="s">
        <v>137</v>
      </c>
    </row>
    <row r="479" customFormat="false" ht="20.25" hidden="false" customHeight="true" outlineLevel="0" collapsed="false">
      <c r="A479" s="68" t="n">
        <f aca="false">A478+1</f>
        <v>2</v>
      </c>
      <c r="B479" s="69" t="s">
        <v>1426</v>
      </c>
      <c r="C479" s="70" t="s">
        <v>1427</v>
      </c>
      <c r="D479" s="71" t="s">
        <v>247</v>
      </c>
      <c r="E479" s="72" t="s">
        <v>1424</v>
      </c>
      <c r="F479" s="73" t="n">
        <v>3.4</v>
      </c>
      <c r="G479" s="74" t="n">
        <v>92</v>
      </c>
      <c r="H479" s="74" t="n">
        <v>14</v>
      </c>
      <c r="I479" s="75" t="str">
        <f aca="false">IF(AND(F479&gt;=3.6,G479&gt;=90),"Xuất sắc",IF(AND(F479&gt;=3.2,G479&gt;=80),"Giỏi","Khá"))</f>
        <v>Giỏi</v>
      </c>
      <c r="J479" s="68" t="n">
        <v>4</v>
      </c>
      <c r="K479" s="76" t="n">
        <f aca="false">IF(I479="Xuất sắc",6600000,IF(I479="Giỏi",6050000,5500000))</f>
        <v>6050000</v>
      </c>
      <c r="L479" s="77" t="n">
        <f aca="false">K479*J479</f>
        <v>24200000</v>
      </c>
      <c r="M479" s="75"/>
      <c r="N479" s="75" t="s">
        <v>1428</v>
      </c>
      <c r="O479" s="75" t="s">
        <v>101</v>
      </c>
      <c r="P479" s="55" t="s">
        <v>137</v>
      </c>
    </row>
    <row r="480" customFormat="false" ht="20.25" hidden="false" customHeight="true" outlineLevel="0" collapsed="false">
      <c r="A480" s="68"/>
      <c r="B480" s="87"/>
      <c r="C480" s="111" t="s">
        <v>107</v>
      </c>
      <c r="D480" s="80" t="n">
        <f aca="false">A479</f>
        <v>2</v>
      </c>
      <c r="E480" s="121"/>
      <c r="F480" s="114"/>
      <c r="G480" s="141"/>
      <c r="H480" s="141"/>
      <c r="I480" s="68"/>
      <c r="J480" s="68"/>
      <c r="K480" s="76"/>
      <c r="L480" s="159" t="n">
        <f aca="false">SUM(L478:L479)</f>
        <v>48400000</v>
      </c>
      <c r="M480" s="75"/>
      <c r="N480" s="75"/>
      <c r="O480" s="75"/>
      <c r="P480" s="55"/>
    </row>
    <row r="481" customFormat="false" ht="20.25" hidden="false" customHeight="true" outlineLevel="0" collapsed="false">
      <c r="A481" s="68"/>
      <c r="B481" s="87"/>
      <c r="C481" s="111" t="s">
        <v>932</v>
      </c>
      <c r="D481" s="80" t="n">
        <f aca="false">D480+D476+D470</f>
        <v>7</v>
      </c>
      <c r="E481" s="121"/>
      <c r="F481" s="114"/>
      <c r="G481" s="129"/>
      <c r="H481" s="129"/>
      <c r="I481" s="68"/>
      <c r="J481" s="68"/>
      <c r="K481" s="76"/>
      <c r="L481" s="112" t="n">
        <f aca="false">L480+L476+L470</f>
        <v>169400000</v>
      </c>
      <c r="M481" s="75"/>
      <c r="N481" s="75"/>
      <c r="O481" s="75"/>
      <c r="P481" s="55"/>
    </row>
    <row r="482" customFormat="false" ht="20.25" hidden="false" customHeight="true" outlineLevel="0" collapsed="false">
      <c r="A482" s="68"/>
      <c r="B482" s="176"/>
      <c r="C482" s="79" t="s">
        <v>1429</v>
      </c>
      <c r="D482" s="80" t="n">
        <f aca="false">D466+D374+D481</f>
        <v>135</v>
      </c>
      <c r="E482" s="48" t="s">
        <v>231</v>
      </c>
      <c r="F482" s="135"/>
      <c r="G482" s="177"/>
      <c r="H482" s="177"/>
      <c r="I482" s="156"/>
      <c r="J482" s="143"/>
      <c r="K482" s="143"/>
      <c r="L482" s="112" t="n">
        <f aca="false">L466+L374+L481</f>
        <v>1951720000</v>
      </c>
      <c r="M482" s="75"/>
      <c r="N482" s="75"/>
      <c r="O482" s="75"/>
      <c r="P482" s="55"/>
    </row>
    <row r="483" customFormat="false" ht="20.25" hidden="false" customHeight="true" outlineLevel="0" collapsed="false">
      <c r="A483" s="45" t="s">
        <v>1430</v>
      </c>
      <c r="B483" s="56" t="s">
        <v>1431</v>
      </c>
      <c r="C483" s="160"/>
      <c r="D483" s="80"/>
      <c r="E483" s="48"/>
      <c r="F483" s="135"/>
      <c r="G483" s="177"/>
      <c r="H483" s="177"/>
      <c r="I483" s="156"/>
      <c r="J483" s="143"/>
      <c r="K483" s="143"/>
      <c r="L483" s="162"/>
      <c r="M483" s="75"/>
      <c r="N483" s="75"/>
      <c r="O483" s="75"/>
      <c r="P483" s="55"/>
    </row>
    <row r="484" customFormat="false" ht="20.25" hidden="false" customHeight="true" outlineLevel="0" collapsed="false">
      <c r="A484" s="45"/>
      <c r="B484" s="56" t="s">
        <v>1432</v>
      </c>
      <c r="C484" s="111"/>
      <c r="D484" s="80"/>
      <c r="E484" s="121"/>
      <c r="F484" s="114"/>
      <c r="G484" s="83"/>
      <c r="H484" s="83"/>
      <c r="I484" s="115"/>
      <c r="J484" s="68"/>
      <c r="K484" s="115"/>
      <c r="L484" s="84"/>
      <c r="M484" s="75"/>
      <c r="N484" s="75"/>
      <c r="O484" s="75"/>
      <c r="P484" s="55"/>
    </row>
    <row r="485" customFormat="false" ht="20.25" hidden="false" customHeight="true" outlineLevel="0" collapsed="false">
      <c r="A485" s="68" t="n">
        <v>1</v>
      </c>
      <c r="B485" s="69" t="s">
        <v>1433</v>
      </c>
      <c r="C485" s="70" t="s">
        <v>1434</v>
      </c>
      <c r="D485" s="71" t="s">
        <v>1435</v>
      </c>
      <c r="E485" s="72" t="s">
        <v>1436</v>
      </c>
      <c r="F485" s="73" t="n">
        <v>3.52</v>
      </c>
      <c r="G485" s="74" t="n">
        <v>90</v>
      </c>
      <c r="H485" s="74" t="n">
        <v>11</v>
      </c>
      <c r="I485" s="68" t="str">
        <f aca="false">IF(AND(F485&gt;=3.6,G485&gt;=90),"Xuất sắc",IF(AND(F485&gt;=3.2,G485&gt;=80),"Giỏi","Khá"))</f>
        <v>Giỏi</v>
      </c>
      <c r="J485" s="68" t="n">
        <v>4</v>
      </c>
      <c r="K485" s="76" t="n">
        <f aca="false">IF(I485="Xuất sắc",2220000,IF(I485="Giỏi",2035000,1850000))</f>
        <v>2035000</v>
      </c>
      <c r="L485" s="77" t="n">
        <f aca="false">K485*J485</f>
        <v>8140000</v>
      </c>
      <c r="M485" s="75"/>
      <c r="N485" s="75" t="s">
        <v>1437</v>
      </c>
      <c r="O485" s="75" t="s">
        <v>101</v>
      </c>
      <c r="P485" s="55" t="s">
        <v>137</v>
      </c>
    </row>
    <row r="486" customFormat="false" ht="20.25" hidden="false" customHeight="true" outlineLevel="0" collapsed="false">
      <c r="A486" s="68" t="n">
        <f aca="false">A485+1</f>
        <v>2</v>
      </c>
      <c r="B486" s="69" t="s">
        <v>1438</v>
      </c>
      <c r="C486" s="70" t="s">
        <v>1439</v>
      </c>
      <c r="D486" s="71" t="s">
        <v>1440</v>
      </c>
      <c r="E486" s="72" t="s">
        <v>1436</v>
      </c>
      <c r="F486" s="73" t="n">
        <v>3.46</v>
      </c>
      <c r="G486" s="74" t="n">
        <v>84</v>
      </c>
      <c r="H486" s="74" t="n">
        <v>11</v>
      </c>
      <c r="I486" s="68" t="str">
        <f aca="false">IF(AND(F486&gt;=3.6,G486&gt;=90),"Xuất sắc",IF(AND(F486&gt;=3.2,G486&gt;=80),"Giỏi","Khá"))</f>
        <v>Giỏi</v>
      </c>
      <c r="J486" s="68" t="n">
        <v>4</v>
      </c>
      <c r="K486" s="76" t="n">
        <f aca="false">IF(I486="Xuất sắc",2220000,IF(I486="Giỏi",2035000,1850000))</f>
        <v>2035000</v>
      </c>
      <c r="L486" s="77" t="n">
        <f aca="false">K486*J486</f>
        <v>8140000</v>
      </c>
      <c r="M486" s="75"/>
      <c r="N486" s="75" t="s">
        <v>1441</v>
      </c>
      <c r="O486" s="75" t="s">
        <v>101</v>
      </c>
      <c r="P486" s="55" t="s">
        <v>102</v>
      </c>
    </row>
    <row r="487" customFormat="false" ht="20.25" hidden="false" customHeight="true" outlineLevel="0" collapsed="false">
      <c r="A487" s="68" t="n">
        <f aca="false">A486+1</f>
        <v>3</v>
      </c>
      <c r="B487" s="69" t="s">
        <v>1442</v>
      </c>
      <c r="C487" s="70" t="s">
        <v>1443</v>
      </c>
      <c r="D487" s="71" t="s">
        <v>60</v>
      </c>
      <c r="E487" s="72" t="s">
        <v>1444</v>
      </c>
      <c r="F487" s="73" t="n">
        <v>3.42</v>
      </c>
      <c r="G487" s="74" t="n">
        <v>92</v>
      </c>
      <c r="H487" s="74" t="n">
        <v>11</v>
      </c>
      <c r="I487" s="68" t="str">
        <f aca="false">IF(AND(F487&gt;=3.6,G487&gt;=90),"Xuất sắc",IF(AND(F487&gt;=3.2,G487&gt;=80),"Giỏi","Khá"))</f>
        <v>Giỏi</v>
      </c>
      <c r="J487" s="68" t="n">
        <v>4</v>
      </c>
      <c r="K487" s="76" t="n">
        <f aca="false">IF(I487="Xuất sắc",2220000,IF(I487="Giỏi",2035000,1850000))</f>
        <v>2035000</v>
      </c>
      <c r="L487" s="77" t="n">
        <f aca="false">K487*J487</f>
        <v>8140000</v>
      </c>
      <c r="M487" s="75"/>
      <c r="N487" s="75" t="s">
        <v>1445</v>
      </c>
      <c r="O487" s="75" t="s">
        <v>101</v>
      </c>
      <c r="P487" s="55" t="s">
        <v>102</v>
      </c>
    </row>
    <row r="488" customFormat="false" ht="20.25" hidden="false" customHeight="true" outlineLevel="0" collapsed="false">
      <c r="A488" s="68" t="n">
        <f aca="false">A487+1</f>
        <v>4</v>
      </c>
      <c r="B488" s="69" t="s">
        <v>1446</v>
      </c>
      <c r="C488" s="70" t="s">
        <v>1447</v>
      </c>
      <c r="D488" s="71" t="s">
        <v>363</v>
      </c>
      <c r="E488" s="72" t="s">
        <v>1448</v>
      </c>
      <c r="F488" s="73" t="n">
        <v>3.42</v>
      </c>
      <c r="G488" s="74" t="n">
        <v>91</v>
      </c>
      <c r="H488" s="74" t="n">
        <v>11</v>
      </c>
      <c r="I488" s="68" t="str">
        <f aca="false">IF(AND(F488&gt;=3.6,G488&gt;=90),"Xuất sắc",IF(AND(F488&gt;=3.2,G488&gt;=80),"Giỏi","Khá"))</f>
        <v>Giỏi</v>
      </c>
      <c r="J488" s="68" t="n">
        <v>4</v>
      </c>
      <c r="K488" s="76" t="n">
        <f aca="false">IF(I488="Xuất sắc",2220000,IF(I488="Giỏi",2035000,1850000))</f>
        <v>2035000</v>
      </c>
      <c r="L488" s="77" t="n">
        <f aca="false">K488*J488</f>
        <v>8140000</v>
      </c>
      <c r="M488" s="75"/>
      <c r="N488" s="75" t="s">
        <v>1449</v>
      </c>
      <c r="O488" s="75" t="s">
        <v>101</v>
      </c>
      <c r="P488" s="55" t="s">
        <v>102</v>
      </c>
    </row>
    <row r="489" s="130" customFormat="true" ht="20.25" hidden="false" customHeight="true" outlineLevel="0" collapsed="false">
      <c r="A489" s="95" t="n">
        <f aca="false">A488+1</f>
        <v>5</v>
      </c>
      <c r="B489" s="96" t="s">
        <v>1450</v>
      </c>
      <c r="C489" s="97" t="s">
        <v>1451</v>
      </c>
      <c r="D489" s="98" t="s">
        <v>758</v>
      </c>
      <c r="E489" s="99" t="s">
        <v>1448</v>
      </c>
      <c r="F489" s="100" t="n">
        <v>3.38</v>
      </c>
      <c r="G489" s="101" t="n">
        <v>80</v>
      </c>
      <c r="H489" s="101" t="n">
        <v>11</v>
      </c>
      <c r="I489" s="95" t="str">
        <f aca="false">IF(AND(F489&gt;=3.6,G489&gt;=90),"Xuất sắc",IF(AND(F489&gt;=3.2,G489&gt;=80),"Giỏi","Khá"))</f>
        <v>Giỏi</v>
      </c>
      <c r="J489" s="95" t="n">
        <v>4</v>
      </c>
      <c r="K489" s="103" t="n">
        <f aca="false">IF(I489="Xuất sắc",2220000,IF(I489="Giỏi",2035000,1850000))</f>
        <v>2035000</v>
      </c>
      <c r="L489" s="104" t="n">
        <f aca="false">K489*J489</f>
        <v>8140000</v>
      </c>
      <c r="M489" s="102"/>
      <c r="N489" s="105" t="s">
        <v>159</v>
      </c>
      <c r="O489" s="102"/>
      <c r="P489" s="106"/>
    </row>
    <row r="490" customFormat="false" ht="20.25" hidden="false" customHeight="true" outlineLevel="0" collapsed="false">
      <c r="A490" s="68" t="n">
        <f aca="false">A489+1</f>
        <v>6</v>
      </c>
      <c r="B490" s="69" t="s">
        <v>1452</v>
      </c>
      <c r="C490" s="70" t="s">
        <v>1453</v>
      </c>
      <c r="D490" s="71" t="s">
        <v>1454</v>
      </c>
      <c r="E490" s="72" t="s">
        <v>1436</v>
      </c>
      <c r="F490" s="73" t="n">
        <v>3.37</v>
      </c>
      <c r="G490" s="74" t="n">
        <v>90</v>
      </c>
      <c r="H490" s="74" t="n">
        <v>11</v>
      </c>
      <c r="I490" s="68" t="str">
        <f aca="false">IF(AND(F490&gt;=3.6,G490&gt;=90),"Xuất sắc",IF(AND(F490&gt;=3.2,G490&gt;=80),"Giỏi","Khá"))</f>
        <v>Giỏi</v>
      </c>
      <c r="J490" s="68" t="n">
        <v>4</v>
      </c>
      <c r="K490" s="76" t="n">
        <f aca="false">IF(I490="Xuất sắc",2220000,IF(I490="Giỏi",2035000,1850000))</f>
        <v>2035000</v>
      </c>
      <c r="L490" s="77" t="n">
        <f aca="false">K490*J490</f>
        <v>8140000</v>
      </c>
      <c r="M490" s="75"/>
      <c r="N490" s="75" t="s">
        <v>1455</v>
      </c>
      <c r="O490" s="75" t="s">
        <v>32</v>
      </c>
      <c r="P490" s="55" t="s">
        <v>1456</v>
      </c>
    </row>
    <row r="491" customFormat="false" ht="20.25" hidden="false" customHeight="true" outlineLevel="0" collapsed="false">
      <c r="A491" s="68" t="n">
        <f aca="false">A490+1</f>
        <v>7</v>
      </c>
      <c r="B491" s="69" t="s">
        <v>1457</v>
      </c>
      <c r="C491" s="70" t="s">
        <v>80</v>
      </c>
      <c r="D491" s="71" t="s">
        <v>81</v>
      </c>
      <c r="E491" s="72" t="s">
        <v>1436</v>
      </c>
      <c r="F491" s="73" t="n">
        <v>3.37</v>
      </c>
      <c r="G491" s="74" t="n">
        <v>87</v>
      </c>
      <c r="H491" s="74" t="n">
        <v>11</v>
      </c>
      <c r="I491" s="68" t="str">
        <f aca="false">IF(AND(F491&gt;=3.6,G491&gt;=90),"Xuất sắc",IF(AND(F491&gt;=3.2,G491&gt;=80),"Giỏi","Khá"))</f>
        <v>Giỏi</v>
      </c>
      <c r="J491" s="68" t="n">
        <v>4</v>
      </c>
      <c r="K491" s="76" t="n">
        <f aca="false">IF(I491="Xuất sắc",2220000,IF(I491="Giỏi",2035000,1850000))</f>
        <v>2035000</v>
      </c>
      <c r="L491" s="77" t="n">
        <f aca="false">K491*J491</f>
        <v>8140000</v>
      </c>
      <c r="M491" s="75"/>
      <c r="N491" s="75" t="s">
        <v>1458</v>
      </c>
      <c r="O491" s="75" t="s">
        <v>101</v>
      </c>
      <c r="P491" s="55" t="s">
        <v>102</v>
      </c>
    </row>
    <row r="492" customFormat="false" ht="20.25" hidden="false" customHeight="true" outlineLevel="0" collapsed="false">
      <c r="A492" s="68" t="n">
        <f aca="false">A491+1</f>
        <v>8</v>
      </c>
      <c r="B492" s="69" t="s">
        <v>1459</v>
      </c>
      <c r="C492" s="70" t="s">
        <v>1460</v>
      </c>
      <c r="D492" s="71" t="s">
        <v>500</v>
      </c>
      <c r="E492" s="72" t="s">
        <v>1444</v>
      </c>
      <c r="F492" s="73" t="n">
        <v>3.36</v>
      </c>
      <c r="G492" s="74" t="n">
        <v>90</v>
      </c>
      <c r="H492" s="74" t="n">
        <v>11</v>
      </c>
      <c r="I492" s="68" t="str">
        <f aca="false">IF(AND(F492&gt;=3.6,G492&gt;=90),"Xuất sắc",IF(AND(F492&gt;=3.2,G492&gt;=80),"Giỏi","Khá"))</f>
        <v>Giỏi</v>
      </c>
      <c r="J492" s="68" t="n">
        <v>4</v>
      </c>
      <c r="K492" s="76" t="n">
        <f aca="false">IF(I492="Xuất sắc",2220000,IF(I492="Giỏi",2035000,1850000))</f>
        <v>2035000</v>
      </c>
      <c r="L492" s="77" t="n">
        <f aca="false">K492*J492</f>
        <v>8140000</v>
      </c>
      <c r="M492" s="75"/>
      <c r="N492" s="75" t="s">
        <v>1461</v>
      </c>
      <c r="O492" s="75" t="s">
        <v>101</v>
      </c>
      <c r="P492" s="55" t="s">
        <v>102</v>
      </c>
    </row>
    <row r="493" customFormat="false" ht="20.25" hidden="false" customHeight="true" outlineLevel="0" collapsed="false">
      <c r="A493" s="68" t="n">
        <f aca="false">A492+1</f>
        <v>9</v>
      </c>
      <c r="B493" s="69" t="s">
        <v>1462</v>
      </c>
      <c r="C493" s="70" t="s">
        <v>1042</v>
      </c>
      <c r="D493" s="71" t="s">
        <v>496</v>
      </c>
      <c r="E493" s="72" t="s">
        <v>1436</v>
      </c>
      <c r="F493" s="73" t="n">
        <v>3.34</v>
      </c>
      <c r="G493" s="74" t="n">
        <v>90</v>
      </c>
      <c r="H493" s="74" t="n">
        <v>11</v>
      </c>
      <c r="I493" s="68" t="str">
        <f aca="false">IF(AND(F493&gt;=3.6,G493&gt;=90),"Xuất sắc",IF(AND(F493&gt;=3.2,G493&gt;=80),"Giỏi","Khá"))</f>
        <v>Giỏi</v>
      </c>
      <c r="J493" s="68" t="n">
        <v>4</v>
      </c>
      <c r="K493" s="76" t="n">
        <f aca="false">IF(I493="Xuất sắc",2220000,IF(I493="Giỏi",2035000,1850000))</f>
        <v>2035000</v>
      </c>
      <c r="L493" s="77" t="n">
        <f aca="false">K493*J493</f>
        <v>8140000</v>
      </c>
      <c r="M493" s="75"/>
      <c r="N493" s="75" t="s">
        <v>1463</v>
      </c>
      <c r="O493" s="75" t="s">
        <v>101</v>
      </c>
      <c r="P493" s="55" t="s">
        <v>137</v>
      </c>
    </row>
    <row r="494" customFormat="false" ht="20.25" hidden="false" customHeight="true" outlineLevel="0" collapsed="false">
      <c r="A494" s="68" t="n">
        <f aca="false">A493+1</f>
        <v>10</v>
      </c>
      <c r="B494" s="69" t="s">
        <v>1464</v>
      </c>
      <c r="C494" s="70" t="s">
        <v>1465</v>
      </c>
      <c r="D494" s="71" t="s">
        <v>154</v>
      </c>
      <c r="E494" s="72" t="s">
        <v>1436</v>
      </c>
      <c r="F494" s="73" t="n">
        <v>3.33</v>
      </c>
      <c r="G494" s="74" t="n">
        <v>87</v>
      </c>
      <c r="H494" s="74" t="n">
        <v>11</v>
      </c>
      <c r="I494" s="68" t="str">
        <f aca="false">IF(AND(F494&gt;=3.6,G494&gt;=90),"Xuất sắc",IF(AND(F494&gt;=3.2,G494&gt;=80),"Giỏi","Khá"))</f>
        <v>Giỏi</v>
      </c>
      <c r="J494" s="68" t="n">
        <v>4</v>
      </c>
      <c r="K494" s="76" t="n">
        <f aca="false">IF(I494="Xuất sắc",2220000,IF(I494="Giỏi",2035000,1850000))</f>
        <v>2035000</v>
      </c>
      <c r="L494" s="77" t="n">
        <f aca="false">K494*J494</f>
        <v>8140000</v>
      </c>
      <c r="M494" s="75"/>
      <c r="N494" s="75" t="s">
        <v>1466</v>
      </c>
      <c r="O494" s="75" t="s">
        <v>101</v>
      </c>
      <c r="P494" s="55" t="s">
        <v>1467</v>
      </c>
    </row>
    <row r="495" customFormat="false" ht="20.25" hidden="false" customHeight="true" outlineLevel="0" collapsed="false">
      <c r="A495" s="68" t="n">
        <f aca="false">A494+1</f>
        <v>11</v>
      </c>
      <c r="B495" s="69" t="s">
        <v>1468</v>
      </c>
      <c r="C495" s="70" t="s">
        <v>391</v>
      </c>
      <c r="D495" s="71" t="s">
        <v>105</v>
      </c>
      <c r="E495" s="72" t="s">
        <v>1444</v>
      </c>
      <c r="F495" s="73" t="n">
        <v>3.28</v>
      </c>
      <c r="G495" s="74" t="n">
        <v>83</v>
      </c>
      <c r="H495" s="74" t="n">
        <v>11</v>
      </c>
      <c r="I495" s="68" t="str">
        <f aca="false">IF(AND(F495&gt;=3.6,G495&gt;=90),"Xuất sắc",IF(AND(F495&gt;=3.2,G495&gt;=80),"Giỏi","Khá"))</f>
        <v>Giỏi</v>
      </c>
      <c r="J495" s="68" t="n">
        <v>4</v>
      </c>
      <c r="K495" s="76" t="n">
        <f aca="false">IF(I495="Xuất sắc",2220000,IF(I495="Giỏi",2035000,1850000))</f>
        <v>2035000</v>
      </c>
      <c r="L495" s="77" t="n">
        <f aca="false">K495*J495</f>
        <v>8140000</v>
      </c>
      <c r="M495" s="75"/>
      <c r="N495" s="75" t="s">
        <v>1469</v>
      </c>
      <c r="O495" s="75" t="s">
        <v>101</v>
      </c>
      <c r="P495" s="55" t="s">
        <v>102</v>
      </c>
    </row>
    <row r="496" customFormat="false" ht="20.25" hidden="false" customHeight="true" outlineLevel="0" collapsed="false">
      <c r="A496" s="68"/>
      <c r="B496" s="56"/>
      <c r="C496" s="111" t="s">
        <v>107</v>
      </c>
      <c r="D496" s="80" t="n">
        <f aca="false">A495</f>
        <v>11</v>
      </c>
      <c r="E496" s="121"/>
      <c r="F496" s="114"/>
      <c r="G496" s="83"/>
      <c r="H496" s="83"/>
      <c r="I496" s="115"/>
      <c r="J496" s="68"/>
      <c r="K496" s="115"/>
      <c r="L496" s="84" t="n">
        <f aca="false">SUM(L485:L495)</f>
        <v>89540000</v>
      </c>
      <c r="M496" s="75"/>
      <c r="N496" s="75"/>
      <c r="O496" s="75"/>
      <c r="P496" s="55"/>
    </row>
    <row r="497" customFormat="false" ht="20.25" hidden="false" customHeight="true" outlineLevel="0" collapsed="false">
      <c r="A497" s="45"/>
      <c r="B497" s="56" t="s">
        <v>1470</v>
      </c>
      <c r="C497" s="111"/>
      <c r="D497" s="80"/>
      <c r="E497" s="121"/>
      <c r="F497" s="114"/>
      <c r="G497" s="83"/>
      <c r="H497" s="83"/>
      <c r="I497" s="122"/>
      <c r="J497" s="68"/>
      <c r="K497" s="115"/>
      <c r="L497" s="64"/>
      <c r="M497" s="75"/>
      <c r="N497" s="75"/>
      <c r="O497" s="75"/>
      <c r="P497" s="55"/>
    </row>
    <row r="498" customFormat="false" ht="20.25" hidden="false" customHeight="true" outlineLevel="0" collapsed="false">
      <c r="A498" s="68" t="n">
        <v>1</v>
      </c>
      <c r="B498" s="69" t="s">
        <v>1471</v>
      </c>
      <c r="C498" s="70" t="s">
        <v>1472</v>
      </c>
      <c r="D498" s="71" t="s">
        <v>1473</v>
      </c>
      <c r="E498" s="72" t="s">
        <v>1474</v>
      </c>
      <c r="F498" s="73" t="n">
        <v>3.7</v>
      </c>
      <c r="G498" s="74" t="n">
        <v>96</v>
      </c>
      <c r="H498" s="74" t="n">
        <v>13</v>
      </c>
      <c r="I498" s="75" t="str">
        <f aca="false">IF(AND(F498&gt;=3.6,G498&gt;=90),"Xuất sắc",IF(AND(F498&gt;=3.2,G498&gt;=80),"Giỏi","Khá"))</f>
        <v>Xuất sắc</v>
      </c>
      <c r="J498" s="68" t="n">
        <v>4</v>
      </c>
      <c r="K498" s="76" t="n">
        <f aca="false">IF(I498="Xuất sắc",2220000,IF(I498="Giỏi",2035000,1850000))</f>
        <v>2220000</v>
      </c>
      <c r="L498" s="77" t="n">
        <f aca="false">K498*J498</f>
        <v>8880000</v>
      </c>
      <c r="M498" s="75"/>
      <c r="N498" s="75" t="s">
        <v>1475</v>
      </c>
      <c r="O498" s="75" t="s">
        <v>32</v>
      </c>
      <c r="P498" s="55" t="s">
        <v>33</v>
      </c>
    </row>
    <row r="499" customFormat="false" ht="20.25" hidden="false" customHeight="true" outlineLevel="0" collapsed="false">
      <c r="A499" s="68" t="n">
        <f aca="false">A498+1</f>
        <v>2</v>
      </c>
      <c r="B499" s="69" t="s">
        <v>1476</v>
      </c>
      <c r="C499" s="70" t="s">
        <v>1477</v>
      </c>
      <c r="D499" s="71" t="s">
        <v>60</v>
      </c>
      <c r="E499" s="72" t="s">
        <v>1474</v>
      </c>
      <c r="F499" s="73" t="n">
        <v>3.68</v>
      </c>
      <c r="G499" s="74" t="n">
        <v>96</v>
      </c>
      <c r="H499" s="74" t="n">
        <v>12</v>
      </c>
      <c r="I499" s="75" t="str">
        <f aca="false">IF(AND(F499&gt;=3.6,G499&gt;=90),"Xuất sắc",IF(AND(F499&gt;=3.2,G499&gt;=80),"Giỏi","Khá"))</f>
        <v>Xuất sắc</v>
      </c>
      <c r="J499" s="68" t="n">
        <v>4</v>
      </c>
      <c r="K499" s="76" t="n">
        <f aca="false">IF(I499="Xuất sắc",2220000,IF(I499="Giỏi",2035000,1850000))</f>
        <v>2220000</v>
      </c>
      <c r="L499" s="77" t="n">
        <f aca="false">K499*J499</f>
        <v>8880000</v>
      </c>
      <c r="M499" s="75"/>
      <c r="N499" s="75" t="s">
        <v>1478</v>
      </c>
      <c r="O499" s="75" t="s">
        <v>32</v>
      </c>
      <c r="P499" s="55" t="s">
        <v>33</v>
      </c>
    </row>
    <row r="500" customFormat="false" ht="20.25" hidden="false" customHeight="true" outlineLevel="0" collapsed="false">
      <c r="A500" s="68" t="n">
        <f aca="false">A499+1</f>
        <v>3</v>
      </c>
      <c r="B500" s="69" t="s">
        <v>1479</v>
      </c>
      <c r="C500" s="70" t="s">
        <v>1480</v>
      </c>
      <c r="D500" s="71" t="s">
        <v>1481</v>
      </c>
      <c r="E500" s="72" t="s">
        <v>1474</v>
      </c>
      <c r="F500" s="73" t="n">
        <v>3.61</v>
      </c>
      <c r="G500" s="74" t="n">
        <v>93</v>
      </c>
      <c r="H500" s="74" t="n">
        <v>13</v>
      </c>
      <c r="I500" s="75" t="str">
        <f aca="false">IF(AND(F500&gt;=3.6,G500&gt;=90),"Xuất sắc",IF(AND(F500&gt;=3.2,G500&gt;=80),"Giỏi","Khá"))</f>
        <v>Xuất sắc</v>
      </c>
      <c r="J500" s="68" t="n">
        <v>4</v>
      </c>
      <c r="K500" s="76" t="n">
        <f aca="false">IF(I500="Xuất sắc",2220000,IF(I500="Giỏi",2035000,1850000))</f>
        <v>2220000</v>
      </c>
      <c r="L500" s="77" t="n">
        <f aca="false">K500*J500</f>
        <v>8880000</v>
      </c>
      <c r="M500" s="75"/>
      <c r="N500" s="75" t="s">
        <v>1482</v>
      </c>
      <c r="O500" s="75" t="s">
        <v>32</v>
      </c>
      <c r="P500" s="55" t="s">
        <v>33</v>
      </c>
    </row>
    <row r="501" customFormat="false" ht="20.25" hidden="false" customHeight="true" outlineLevel="0" collapsed="false">
      <c r="A501" s="68" t="n">
        <f aca="false">A500+1</f>
        <v>4</v>
      </c>
      <c r="B501" s="69" t="s">
        <v>1483</v>
      </c>
      <c r="C501" s="70" t="s">
        <v>1484</v>
      </c>
      <c r="D501" s="71" t="s">
        <v>477</v>
      </c>
      <c r="E501" s="72" t="s">
        <v>1485</v>
      </c>
      <c r="F501" s="73" t="n">
        <v>3.44</v>
      </c>
      <c r="G501" s="74" t="n">
        <v>93</v>
      </c>
      <c r="H501" s="74" t="n">
        <v>16</v>
      </c>
      <c r="I501" s="75" t="str">
        <f aca="false">IF(AND(F501&gt;=3.6,G501&gt;=90),"Xuất sắc",IF(AND(F501&gt;=3.2,G501&gt;=80),"Giỏi","Khá"))</f>
        <v>Giỏi</v>
      </c>
      <c r="J501" s="68" t="n">
        <v>4</v>
      </c>
      <c r="K501" s="76" t="n">
        <f aca="false">IF(I501="Xuất sắc",2220000,IF(I501="Giỏi",2035000,1850000))</f>
        <v>2035000</v>
      </c>
      <c r="L501" s="77" t="n">
        <f aca="false">K501*J501</f>
        <v>8140000</v>
      </c>
      <c r="M501" s="75"/>
      <c r="N501" s="75" t="s">
        <v>1486</v>
      </c>
      <c r="O501" s="75" t="s">
        <v>32</v>
      </c>
      <c r="P501" s="55" t="s">
        <v>33</v>
      </c>
    </row>
    <row r="502" customFormat="false" ht="20.25" hidden="false" customHeight="true" outlineLevel="0" collapsed="false">
      <c r="A502" s="68" t="n">
        <f aca="false">A501+1</f>
        <v>5</v>
      </c>
      <c r="B502" s="69" t="s">
        <v>1487</v>
      </c>
      <c r="C502" s="70" t="s">
        <v>1488</v>
      </c>
      <c r="D502" s="71" t="s">
        <v>219</v>
      </c>
      <c r="E502" s="72" t="s">
        <v>1489</v>
      </c>
      <c r="F502" s="73" t="n">
        <v>3.43</v>
      </c>
      <c r="G502" s="74" t="n">
        <v>90</v>
      </c>
      <c r="H502" s="74" t="n">
        <v>12</v>
      </c>
      <c r="I502" s="75" t="str">
        <f aca="false">IF(AND(F502&gt;=3.6,G502&gt;=90),"Xuất sắc",IF(AND(F502&gt;=3.2,G502&gt;=80),"Giỏi","Khá"))</f>
        <v>Giỏi</v>
      </c>
      <c r="J502" s="68" t="n">
        <v>4</v>
      </c>
      <c r="K502" s="76" t="n">
        <f aca="false">IF(I502="Xuất sắc",2220000,IF(I502="Giỏi",2035000,1850000))</f>
        <v>2035000</v>
      </c>
      <c r="L502" s="77" t="n">
        <f aca="false">K502*J502</f>
        <v>8140000</v>
      </c>
      <c r="M502" s="75"/>
      <c r="N502" s="75" t="s">
        <v>1490</v>
      </c>
      <c r="O502" s="75" t="s">
        <v>32</v>
      </c>
      <c r="P502" s="55" t="s">
        <v>33</v>
      </c>
    </row>
    <row r="503" customFormat="false" ht="20.25" hidden="false" customHeight="true" outlineLevel="0" collapsed="false">
      <c r="A503" s="68" t="n">
        <f aca="false">A502+1</f>
        <v>6</v>
      </c>
      <c r="B503" s="69" t="s">
        <v>1491</v>
      </c>
      <c r="C503" s="70" t="s">
        <v>1492</v>
      </c>
      <c r="D503" s="71" t="s">
        <v>98</v>
      </c>
      <c r="E503" s="72" t="s">
        <v>1474</v>
      </c>
      <c r="F503" s="73" t="n">
        <v>3.42</v>
      </c>
      <c r="G503" s="74" t="n">
        <v>93</v>
      </c>
      <c r="H503" s="74" t="n">
        <v>13</v>
      </c>
      <c r="I503" s="75" t="str">
        <f aca="false">IF(AND(F503&gt;=3.6,G503&gt;=90),"Xuất sắc",IF(AND(F503&gt;=3.2,G503&gt;=80),"Giỏi","Khá"))</f>
        <v>Giỏi</v>
      </c>
      <c r="J503" s="68" t="n">
        <v>4</v>
      </c>
      <c r="K503" s="76" t="n">
        <f aca="false">IF(I503="Xuất sắc",2220000,IF(I503="Giỏi",2035000,1850000))</f>
        <v>2035000</v>
      </c>
      <c r="L503" s="77" t="n">
        <f aca="false">K503*J503</f>
        <v>8140000</v>
      </c>
      <c r="M503" s="75"/>
      <c r="N503" s="75" t="s">
        <v>1493</v>
      </c>
      <c r="O503" s="75" t="s">
        <v>32</v>
      </c>
      <c r="P503" s="55" t="s">
        <v>33</v>
      </c>
    </row>
    <row r="504" customFormat="false" ht="20.25" hidden="false" customHeight="true" outlineLevel="0" collapsed="false">
      <c r="A504" s="68" t="n">
        <f aca="false">A503+1</f>
        <v>7</v>
      </c>
      <c r="B504" s="69" t="s">
        <v>1494</v>
      </c>
      <c r="C504" s="70" t="s">
        <v>1415</v>
      </c>
      <c r="D504" s="71" t="s">
        <v>825</v>
      </c>
      <c r="E504" s="72" t="s">
        <v>1489</v>
      </c>
      <c r="F504" s="73" t="n">
        <v>3.38</v>
      </c>
      <c r="G504" s="74" t="n">
        <v>82</v>
      </c>
      <c r="H504" s="74" t="n">
        <v>13</v>
      </c>
      <c r="I504" s="75" t="str">
        <f aca="false">IF(AND(F504&gt;=3.6,G504&gt;=90),"Xuất sắc",IF(AND(F504&gt;=3.2,G504&gt;=80),"Giỏi","Khá"))</f>
        <v>Giỏi</v>
      </c>
      <c r="J504" s="68" t="n">
        <v>4</v>
      </c>
      <c r="K504" s="76" t="n">
        <f aca="false">IF(I504="Xuất sắc",2220000,IF(I504="Giỏi",2035000,1850000))</f>
        <v>2035000</v>
      </c>
      <c r="L504" s="77" t="n">
        <f aca="false">K504*J504</f>
        <v>8140000</v>
      </c>
      <c r="M504" s="75"/>
      <c r="N504" s="75" t="s">
        <v>1495</v>
      </c>
      <c r="O504" s="75" t="s">
        <v>32</v>
      </c>
      <c r="P504" s="55" t="s">
        <v>33</v>
      </c>
    </row>
    <row r="505" customFormat="false" ht="20.25" hidden="false" customHeight="true" outlineLevel="0" collapsed="false">
      <c r="A505" s="68" t="n">
        <f aca="false">A504+1</f>
        <v>8</v>
      </c>
      <c r="B505" s="69" t="s">
        <v>1496</v>
      </c>
      <c r="C505" s="70" t="s">
        <v>68</v>
      </c>
      <c r="D505" s="71" t="s">
        <v>538</v>
      </c>
      <c r="E505" s="72" t="s">
        <v>1497</v>
      </c>
      <c r="F505" s="73" t="n">
        <v>3.36</v>
      </c>
      <c r="G505" s="74" t="n">
        <v>90</v>
      </c>
      <c r="H505" s="74" t="n">
        <v>16</v>
      </c>
      <c r="I505" s="75" t="str">
        <f aca="false">IF(AND(F505&gt;=3.6,G505&gt;=90),"Xuất sắc",IF(AND(F505&gt;=3.2,G505&gt;=80),"Giỏi","Khá"))</f>
        <v>Giỏi</v>
      </c>
      <c r="J505" s="68" t="n">
        <v>4</v>
      </c>
      <c r="K505" s="76" t="n">
        <f aca="false">IF(I505="Xuất sắc",2220000,IF(I505="Giỏi",2035000,1850000))</f>
        <v>2035000</v>
      </c>
      <c r="L505" s="77" t="n">
        <f aca="false">K505*J505</f>
        <v>8140000</v>
      </c>
      <c r="M505" s="75"/>
      <c r="N505" s="75" t="s">
        <v>1498</v>
      </c>
      <c r="O505" s="75" t="s">
        <v>32</v>
      </c>
      <c r="P505" s="55" t="s">
        <v>33</v>
      </c>
    </row>
    <row r="506" customFormat="false" ht="20.25" hidden="false" customHeight="true" outlineLevel="0" collapsed="false">
      <c r="A506" s="68" t="n">
        <f aca="false">A505+1</f>
        <v>9</v>
      </c>
      <c r="B506" s="69" t="s">
        <v>1499</v>
      </c>
      <c r="C506" s="70" t="s">
        <v>1500</v>
      </c>
      <c r="D506" s="71" t="s">
        <v>144</v>
      </c>
      <c r="E506" s="72" t="s">
        <v>1497</v>
      </c>
      <c r="F506" s="73" t="n">
        <v>3.32</v>
      </c>
      <c r="G506" s="74" t="n">
        <v>85</v>
      </c>
      <c r="H506" s="74" t="n">
        <v>16</v>
      </c>
      <c r="I506" s="75" t="str">
        <f aca="false">IF(AND(F506&gt;=3.6,G506&gt;=90),"Xuất sắc",IF(AND(F506&gt;=3.2,G506&gt;=80),"Giỏi","Khá"))</f>
        <v>Giỏi</v>
      </c>
      <c r="J506" s="68" t="n">
        <v>4</v>
      </c>
      <c r="K506" s="76" t="n">
        <f aca="false">IF(I506="Xuất sắc",2220000,IF(I506="Giỏi",2035000,1850000))</f>
        <v>2035000</v>
      </c>
      <c r="L506" s="77" t="n">
        <f aca="false">K506*J506</f>
        <v>8140000</v>
      </c>
      <c r="M506" s="75"/>
      <c r="N506" s="75" t="s">
        <v>1501</v>
      </c>
      <c r="O506" s="75" t="s">
        <v>32</v>
      </c>
      <c r="P506" s="55" t="s">
        <v>33</v>
      </c>
    </row>
    <row r="507" customFormat="false" ht="20.25" hidden="false" customHeight="true" outlineLevel="0" collapsed="false">
      <c r="A507" s="68" t="n">
        <f aca="false">A506+1</f>
        <v>10</v>
      </c>
      <c r="B507" s="69" t="s">
        <v>1502</v>
      </c>
      <c r="C507" s="70" t="s">
        <v>1503</v>
      </c>
      <c r="D507" s="71" t="s">
        <v>261</v>
      </c>
      <c r="E507" s="72" t="s">
        <v>1485</v>
      </c>
      <c r="F507" s="73" t="n">
        <v>3.31</v>
      </c>
      <c r="G507" s="74" t="n">
        <v>93</v>
      </c>
      <c r="H507" s="74" t="n">
        <v>13</v>
      </c>
      <c r="I507" s="75" t="str">
        <f aca="false">IF(AND(F507&gt;=3.6,G507&gt;=90),"Xuất sắc",IF(AND(F507&gt;=3.2,G507&gt;=80),"Giỏi","Khá"))</f>
        <v>Giỏi</v>
      </c>
      <c r="J507" s="68" t="n">
        <v>4</v>
      </c>
      <c r="K507" s="76" t="n">
        <f aca="false">IF(I507="Xuất sắc",2220000,IF(I507="Giỏi",2035000,1850000))</f>
        <v>2035000</v>
      </c>
      <c r="L507" s="77" t="n">
        <f aca="false">K507*J507</f>
        <v>8140000</v>
      </c>
      <c r="M507" s="75"/>
      <c r="N507" s="75" t="s">
        <v>1504</v>
      </c>
      <c r="O507" s="75" t="s">
        <v>32</v>
      </c>
      <c r="P507" s="55" t="s">
        <v>33</v>
      </c>
    </row>
    <row r="508" customFormat="false" ht="20.25" hidden="false" customHeight="true" outlineLevel="0" collapsed="false">
      <c r="A508" s="68" t="n">
        <f aca="false">A507+1</f>
        <v>11</v>
      </c>
      <c r="B508" s="69" t="s">
        <v>1505</v>
      </c>
      <c r="C508" s="70" t="s">
        <v>1506</v>
      </c>
      <c r="D508" s="71" t="s">
        <v>656</v>
      </c>
      <c r="E508" s="72" t="s">
        <v>1485</v>
      </c>
      <c r="F508" s="73" t="n">
        <v>3.27</v>
      </c>
      <c r="G508" s="74" t="n">
        <v>93</v>
      </c>
      <c r="H508" s="74" t="n">
        <v>13</v>
      </c>
      <c r="I508" s="75" t="str">
        <f aca="false">IF(AND(F508&gt;=3.6,G508&gt;=90),"Xuất sắc",IF(AND(F508&gt;=3.2,G508&gt;=80),"Giỏi","Khá"))</f>
        <v>Giỏi</v>
      </c>
      <c r="J508" s="68" t="n">
        <v>4</v>
      </c>
      <c r="K508" s="76" t="n">
        <f aca="false">IF(I508="Xuất sắc",2220000,IF(I508="Giỏi",2035000,1850000))</f>
        <v>2035000</v>
      </c>
      <c r="L508" s="77" t="n">
        <f aca="false">K508*J508</f>
        <v>8140000</v>
      </c>
      <c r="M508" s="75"/>
      <c r="N508" s="75" t="s">
        <v>1507</v>
      </c>
      <c r="O508" s="75" t="s">
        <v>32</v>
      </c>
      <c r="P508" s="55" t="s">
        <v>33</v>
      </c>
    </row>
    <row r="509" customFormat="false" ht="20.25" hidden="false" customHeight="true" outlineLevel="0" collapsed="false">
      <c r="A509" s="68" t="n">
        <f aca="false">A508+1</f>
        <v>12</v>
      </c>
      <c r="B509" s="69" t="s">
        <v>1508</v>
      </c>
      <c r="C509" s="70" t="s">
        <v>1509</v>
      </c>
      <c r="D509" s="71" t="s">
        <v>131</v>
      </c>
      <c r="E509" s="72" t="s">
        <v>1474</v>
      </c>
      <c r="F509" s="73" t="n">
        <v>3.26</v>
      </c>
      <c r="G509" s="74" t="n">
        <v>93</v>
      </c>
      <c r="H509" s="74" t="n">
        <v>16</v>
      </c>
      <c r="I509" s="75" t="str">
        <f aca="false">IF(AND(F509&gt;=3.6,G509&gt;=90),"Xuất sắc",IF(AND(F509&gt;=3.2,G509&gt;=80),"Giỏi","Khá"))</f>
        <v>Giỏi</v>
      </c>
      <c r="J509" s="68" t="n">
        <v>4</v>
      </c>
      <c r="K509" s="76" t="n">
        <f aca="false">IF(I509="Xuất sắc",2220000,IF(I509="Giỏi",2035000,1850000))</f>
        <v>2035000</v>
      </c>
      <c r="L509" s="77" t="n">
        <f aca="false">K509*J509</f>
        <v>8140000</v>
      </c>
      <c r="M509" s="75"/>
      <c r="N509" s="75" t="s">
        <v>1510</v>
      </c>
      <c r="O509" s="75" t="s">
        <v>32</v>
      </c>
      <c r="P509" s="55" t="s">
        <v>33</v>
      </c>
    </row>
    <row r="510" customFormat="false" ht="20.25" hidden="false" customHeight="true" outlineLevel="0" collapsed="false">
      <c r="A510" s="68"/>
      <c r="B510" s="56"/>
      <c r="C510" s="111" t="s">
        <v>107</v>
      </c>
      <c r="D510" s="80" t="n">
        <f aca="false">A509</f>
        <v>12</v>
      </c>
      <c r="E510" s="121"/>
      <c r="F510" s="114"/>
      <c r="G510" s="83"/>
      <c r="H510" s="83"/>
      <c r="I510" s="115"/>
      <c r="J510" s="68"/>
      <c r="K510" s="115"/>
      <c r="L510" s="84" t="n">
        <f aca="false">SUM(L498:L509)</f>
        <v>99900000</v>
      </c>
      <c r="M510" s="75"/>
      <c r="N510" s="75"/>
      <c r="O510" s="75"/>
      <c r="P510" s="55"/>
    </row>
    <row r="511" customFormat="false" ht="20.25" hidden="false" customHeight="true" outlineLevel="0" collapsed="false">
      <c r="A511" s="45"/>
      <c r="B511" s="56" t="s">
        <v>1511</v>
      </c>
      <c r="C511" s="111"/>
      <c r="D511" s="80"/>
      <c r="E511" s="121"/>
      <c r="F511" s="114"/>
      <c r="G511" s="83"/>
      <c r="H511" s="83"/>
      <c r="I511" s="122"/>
      <c r="J511" s="68"/>
      <c r="K511" s="115"/>
      <c r="L511" s="64"/>
      <c r="M511" s="75"/>
      <c r="N511" s="75"/>
      <c r="O511" s="75"/>
      <c r="P511" s="55"/>
    </row>
    <row r="512" customFormat="false" ht="20.25" hidden="false" customHeight="true" outlineLevel="0" collapsed="false">
      <c r="A512" s="68" t="n">
        <v>1</v>
      </c>
      <c r="B512" s="69" t="s">
        <v>1512</v>
      </c>
      <c r="C512" s="70" t="s">
        <v>1392</v>
      </c>
      <c r="D512" s="71" t="s">
        <v>29</v>
      </c>
      <c r="E512" s="72" t="s">
        <v>1513</v>
      </c>
      <c r="F512" s="73" t="n">
        <v>3.65</v>
      </c>
      <c r="G512" s="74" t="n">
        <v>92</v>
      </c>
      <c r="H512" s="74" t="n">
        <v>17</v>
      </c>
      <c r="I512" s="75" t="str">
        <f aca="false">IF(AND(F512&gt;=3.6,G512&gt;=90),"Xuất sắc",IF(AND(F512&gt;=3.2,G512&gt;=80),"Giỏi","Khá"))</f>
        <v>Xuất sắc</v>
      </c>
      <c r="J512" s="68" t="n">
        <v>4</v>
      </c>
      <c r="K512" s="76" t="n">
        <f aca="false">IF(I512="Xuất sắc",2280000,IF(I512="Giỏi",2090000,1900000))</f>
        <v>2280000</v>
      </c>
      <c r="L512" s="77" t="n">
        <f aca="false">K512*J512</f>
        <v>9120000</v>
      </c>
      <c r="M512" s="75"/>
      <c r="N512" s="75" t="s">
        <v>1514</v>
      </c>
      <c r="O512" s="75" t="s">
        <v>32</v>
      </c>
      <c r="P512" s="55" t="s">
        <v>33</v>
      </c>
    </row>
    <row r="513" customFormat="false" ht="20.25" hidden="false" customHeight="true" outlineLevel="0" collapsed="false">
      <c r="A513" s="68" t="n">
        <f aca="false">A512+1</f>
        <v>2</v>
      </c>
      <c r="B513" s="69" t="s">
        <v>1515</v>
      </c>
      <c r="C513" s="70" t="s">
        <v>1516</v>
      </c>
      <c r="D513" s="71" t="s">
        <v>1004</v>
      </c>
      <c r="E513" s="72" t="s">
        <v>1517</v>
      </c>
      <c r="F513" s="73" t="n">
        <v>3.57</v>
      </c>
      <c r="G513" s="74" t="n">
        <v>93</v>
      </c>
      <c r="H513" s="74" t="n">
        <v>14</v>
      </c>
      <c r="I513" s="75" t="str">
        <f aca="false">IF(AND(F513&gt;=3.6,G513&gt;=90),"Xuất sắc",IF(AND(F513&gt;=3.2,G513&gt;=80),"Giỏi","Khá"))</f>
        <v>Giỏi</v>
      </c>
      <c r="J513" s="68" t="n">
        <v>4</v>
      </c>
      <c r="K513" s="76" t="n">
        <f aca="false">IF(I513="Xuất sắc",2280000,IF(I513="Giỏi",2090000,1900000))</f>
        <v>2090000</v>
      </c>
      <c r="L513" s="77" t="n">
        <f aca="false">K513*J513</f>
        <v>8360000</v>
      </c>
      <c r="M513" s="75"/>
      <c r="N513" s="75" t="s">
        <v>1518</v>
      </c>
      <c r="O513" s="75" t="s">
        <v>32</v>
      </c>
      <c r="P513" s="55" t="s">
        <v>33</v>
      </c>
    </row>
    <row r="514" customFormat="false" ht="20.25" hidden="false" customHeight="true" outlineLevel="0" collapsed="false">
      <c r="A514" s="68" t="n">
        <f aca="false">A513+1</f>
        <v>3</v>
      </c>
      <c r="B514" s="69" t="s">
        <v>1519</v>
      </c>
      <c r="C514" s="70" t="s">
        <v>1520</v>
      </c>
      <c r="D514" s="71" t="s">
        <v>105</v>
      </c>
      <c r="E514" s="72" t="s">
        <v>1513</v>
      </c>
      <c r="F514" s="73" t="n">
        <v>3.5</v>
      </c>
      <c r="G514" s="74" t="n">
        <v>93</v>
      </c>
      <c r="H514" s="74" t="n">
        <v>14</v>
      </c>
      <c r="I514" s="75" t="str">
        <f aca="false">IF(AND(F514&gt;=3.6,G514&gt;=90),"Xuất sắc",IF(AND(F514&gt;=3.2,G514&gt;=80),"Giỏi","Khá"))</f>
        <v>Giỏi</v>
      </c>
      <c r="J514" s="68" t="n">
        <v>4</v>
      </c>
      <c r="K514" s="76" t="n">
        <f aca="false">IF(I514="Xuất sắc",2280000,IF(I514="Giỏi",2090000,1900000))</f>
        <v>2090000</v>
      </c>
      <c r="L514" s="77" t="n">
        <f aca="false">K514*J514</f>
        <v>8360000</v>
      </c>
      <c r="M514" s="75"/>
      <c r="N514" s="75" t="s">
        <v>1521</v>
      </c>
      <c r="O514" s="75" t="s">
        <v>32</v>
      </c>
      <c r="P514" s="55" t="s">
        <v>33</v>
      </c>
    </row>
    <row r="515" customFormat="false" ht="20.25" hidden="false" customHeight="true" outlineLevel="0" collapsed="false">
      <c r="A515" s="68" t="n">
        <f aca="false">A514+1</f>
        <v>4</v>
      </c>
      <c r="B515" s="69" t="s">
        <v>1522</v>
      </c>
      <c r="C515" s="70" t="s">
        <v>1523</v>
      </c>
      <c r="D515" s="71" t="s">
        <v>73</v>
      </c>
      <c r="E515" s="72" t="s">
        <v>1524</v>
      </c>
      <c r="F515" s="73" t="n">
        <v>3.48</v>
      </c>
      <c r="G515" s="74" t="n">
        <v>90</v>
      </c>
      <c r="H515" s="74" t="n">
        <v>14</v>
      </c>
      <c r="I515" s="75" t="str">
        <f aca="false">IF(AND(F515&gt;=3.6,G515&gt;=90),"Xuất sắc",IF(AND(F515&gt;=3.2,G515&gt;=80),"Giỏi","Khá"))</f>
        <v>Giỏi</v>
      </c>
      <c r="J515" s="68" t="n">
        <v>4</v>
      </c>
      <c r="K515" s="76" t="n">
        <f aca="false">IF(I515="Xuất sắc",2280000,IF(I515="Giỏi",2090000,1900000))</f>
        <v>2090000</v>
      </c>
      <c r="L515" s="77" t="n">
        <f aca="false">K515*J515</f>
        <v>8360000</v>
      </c>
      <c r="M515" s="75"/>
      <c r="N515" s="75" t="s">
        <v>1525</v>
      </c>
      <c r="O515" s="75" t="s">
        <v>32</v>
      </c>
      <c r="P515" s="55" t="s">
        <v>33</v>
      </c>
    </row>
    <row r="516" customFormat="false" ht="20.25" hidden="false" customHeight="true" outlineLevel="0" collapsed="false">
      <c r="A516" s="68" t="n">
        <f aca="false">A515+1</f>
        <v>5</v>
      </c>
      <c r="B516" s="69" t="s">
        <v>1526</v>
      </c>
      <c r="C516" s="70" t="s">
        <v>1527</v>
      </c>
      <c r="D516" s="71" t="s">
        <v>1183</v>
      </c>
      <c r="E516" s="72" t="s">
        <v>1517</v>
      </c>
      <c r="F516" s="73" t="n">
        <v>3.48</v>
      </c>
      <c r="G516" s="74" t="n">
        <v>88</v>
      </c>
      <c r="H516" s="74" t="n">
        <v>18</v>
      </c>
      <c r="I516" s="75" t="str">
        <f aca="false">IF(AND(F516&gt;=3.6,G516&gt;=90),"Xuất sắc",IF(AND(F516&gt;=3.2,G516&gt;=80),"Giỏi","Khá"))</f>
        <v>Giỏi</v>
      </c>
      <c r="J516" s="68" t="n">
        <v>4</v>
      </c>
      <c r="K516" s="76" t="n">
        <f aca="false">IF(I516="Xuất sắc",2280000,IF(I516="Giỏi",2090000,1900000))</f>
        <v>2090000</v>
      </c>
      <c r="L516" s="77" t="n">
        <f aca="false">K516*J516</f>
        <v>8360000</v>
      </c>
      <c r="M516" s="75"/>
      <c r="N516" s="75" t="s">
        <v>1528</v>
      </c>
      <c r="O516" s="75" t="s">
        <v>32</v>
      </c>
      <c r="P516" s="55" t="s">
        <v>33</v>
      </c>
    </row>
    <row r="517" customFormat="false" ht="20.25" hidden="false" customHeight="true" outlineLevel="0" collapsed="false">
      <c r="A517" s="68" t="n">
        <f aca="false">A516+1</f>
        <v>6</v>
      </c>
      <c r="B517" s="69" t="s">
        <v>1529</v>
      </c>
      <c r="C517" s="70" t="s">
        <v>1443</v>
      </c>
      <c r="D517" s="71" t="s">
        <v>131</v>
      </c>
      <c r="E517" s="72" t="s">
        <v>1513</v>
      </c>
      <c r="F517" s="73" t="n">
        <v>3.46</v>
      </c>
      <c r="G517" s="74" t="n">
        <v>89</v>
      </c>
      <c r="H517" s="74" t="n">
        <v>14</v>
      </c>
      <c r="I517" s="75" t="str">
        <f aca="false">IF(AND(F517&gt;=3.6,G517&gt;=90),"Xuất sắc",IF(AND(F517&gt;=3.2,G517&gt;=80),"Giỏi","Khá"))</f>
        <v>Giỏi</v>
      </c>
      <c r="J517" s="68" t="n">
        <v>4</v>
      </c>
      <c r="K517" s="76" t="n">
        <f aca="false">IF(I517="Xuất sắc",2280000,IF(I517="Giỏi",2090000,1900000))</f>
        <v>2090000</v>
      </c>
      <c r="L517" s="77" t="n">
        <f aca="false">K517*J517</f>
        <v>8360000</v>
      </c>
      <c r="M517" s="75"/>
      <c r="N517" s="75" t="s">
        <v>1530</v>
      </c>
      <c r="O517" s="75" t="s">
        <v>32</v>
      </c>
      <c r="P517" s="55" t="s">
        <v>33</v>
      </c>
    </row>
    <row r="518" s="130" customFormat="true" ht="20.25" hidden="false" customHeight="true" outlineLevel="0" collapsed="false">
      <c r="A518" s="95" t="n">
        <f aca="false">A517+1</f>
        <v>7</v>
      </c>
      <c r="B518" s="96" t="s">
        <v>1531</v>
      </c>
      <c r="C518" s="97" t="s">
        <v>1532</v>
      </c>
      <c r="D518" s="98" t="s">
        <v>1533</v>
      </c>
      <c r="E518" s="99" t="s">
        <v>1524</v>
      </c>
      <c r="F518" s="100" t="n">
        <v>3.45</v>
      </c>
      <c r="G518" s="101" t="n">
        <v>93</v>
      </c>
      <c r="H518" s="101" t="n">
        <v>17</v>
      </c>
      <c r="I518" s="102" t="str">
        <f aca="false">IF(AND(F518&gt;=3.6,G518&gt;=90),"Xuất sắc",IF(AND(F518&gt;=3.2,G518&gt;=80),"Giỏi","Khá"))</f>
        <v>Giỏi</v>
      </c>
      <c r="J518" s="95" t="n">
        <v>4</v>
      </c>
      <c r="K518" s="103" t="n">
        <f aca="false">IF(I518="Xuất sắc",2280000,IF(I518="Giỏi",2090000,1900000))</f>
        <v>2090000</v>
      </c>
      <c r="L518" s="104" t="n">
        <f aca="false">K518*J518</f>
        <v>8360000</v>
      </c>
      <c r="M518" s="102"/>
      <c r="N518" s="105" t="s">
        <v>159</v>
      </c>
      <c r="O518" s="102"/>
      <c r="P518" s="106"/>
    </row>
    <row r="519" customFormat="false" ht="20.25" hidden="false" customHeight="true" outlineLevel="0" collapsed="false">
      <c r="A519" s="68" t="n">
        <f aca="false">A518+1</f>
        <v>8</v>
      </c>
      <c r="B519" s="69" t="s">
        <v>1534</v>
      </c>
      <c r="C519" s="70" t="s">
        <v>1535</v>
      </c>
      <c r="D519" s="71" t="s">
        <v>1536</v>
      </c>
      <c r="E519" s="72" t="s">
        <v>1537</v>
      </c>
      <c r="F519" s="73" t="n">
        <v>3.45</v>
      </c>
      <c r="G519" s="74" t="n">
        <v>93</v>
      </c>
      <c r="H519" s="74" t="n">
        <v>17</v>
      </c>
      <c r="I519" s="75" t="str">
        <f aca="false">IF(AND(F519&gt;=3.6,G519&gt;=90),"Xuất sắc",IF(AND(F519&gt;=3.2,G519&gt;=80),"Giỏi","Khá"))</f>
        <v>Giỏi</v>
      </c>
      <c r="J519" s="68" t="n">
        <v>4</v>
      </c>
      <c r="K519" s="76" t="n">
        <f aca="false">IF(I519="Xuất sắc",2280000,IF(I519="Giỏi",2090000,1900000))</f>
        <v>2090000</v>
      </c>
      <c r="L519" s="77" t="n">
        <f aca="false">K519*J519</f>
        <v>8360000</v>
      </c>
      <c r="M519" s="75"/>
      <c r="N519" s="75" t="s">
        <v>1538</v>
      </c>
      <c r="O519" s="75" t="s">
        <v>32</v>
      </c>
      <c r="P519" s="55" t="s">
        <v>33</v>
      </c>
    </row>
    <row r="520" customFormat="false" ht="20.25" hidden="false" customHeight="true" outlineLevel="0" collapsed="false">
      <c r="A520" s="68" t="n">
        <f aca="false">A519+1</f>
        <v>9</v>
      </c>
      <c r="B520" s="69" t="s">
        <v>1539</v>
      </c>
      <c r="C520" s="70" t="s">
        <v>1540</v>
      </c>
      <c r="D520" s="71" t="s">
        <v>363</v>
      </c>
      <c r="E520" s="72" t="s">
        <v>1524</v>
      </c>
      <c r="F520" s="73" t="n">
        <v>3.43</v>
      </c>
      <c r="G520" s="74" t="n">
        <v>93</v>
      </c>
      <c r="H520" s="74" t="n">
        <v>14</v>
      </c>
      <c r="I520" s="75" t="str">
        <f aca="false">IF(AND(F520&gt;=3.6,G520&gt;=90),"Xuất sắc",IF(AND(F520&gt;=3.2,G520&gt;=80),"Giỏi","Khá"))</f>
        <v>Giỏi</v>
      </c>
      <c r="J520" s="68" t="n">
        <v>4</v>
      </c>
      <c r="K520" s="76" t="n">
        <f aca="false">IF(I520="Xuất sắc",2280000,IF(I520="Giỏi",2090000,1900000))</f>
        <v>2090000</v>
      </c>
      <c r="L520" s="77" t="n">
        <f aca="false">K520*J520</f>
        <v>8360000</v>
      </c>
      <c r="M520" s="75"/>
      <c r="N520" s="75" t="s">
        <v>1541</v>
      </c>
      <c r="O520" s="75" t="s">
        <v>32</v>
      </c>
      <c r="P520" s="55" t="s">
        <v>1542</v>
      </c>
    </row>
    <row r="521" customFormat="false" ht="20.25" hidden="false" customHeight="true" outlineLevel="0" collapsed="false">
      <c r="A521" s="68" t="n">
        <f aca="false">A520+1</f>
        <v>10</v>
      </c>
      <c r="B521" s="69" t="s">
        <v>1543</v>
      </c>
      <c r="C521" s="70" t="s">
        <v>1544</v>
      </c>
      <c r="D521" s="71" t="s">
        <v>40</v>
      </c>
      <c r="E521" s="72" t="s">
        <v>1513</v>
      </c>
      <c r="F521" s="73" t="n">
        <v>3.42</v>
      </c>
      <c r="G521" s="74" t="n">
        <v>90</v>
      </c>
      <c r="H521" s="74" t="n">
        <v>14</v>
      </c>
      <c r="I521" s="75" t="str">
        <f aca="false">IF(AND(F521&gt;=3.6,G521&gt;=90),"Xuất sắc",IF(AND(F521&gt;=3.2,G521&gt;=80),"Giỏi","Khá"))</f>
        <v>Giỏi</v>
      </c>
      <c r="J521" s="68" t="n">
        <v>4</v>
      </c>
      <c r="K521" s="76" t="n">
        <f aca="false">IF(I521="Xuất sắc",2280000,IF(I521="Giỏi",2090000,1900000))</f>
        <v>2090000</v>
      </c>
      <c r="L521" s="77" t="n">
        <f aca="false">K521*J521</f>
        <v>8360000</v>
      </c>
      <c r="M521" s="75"/>
      <c r="N521" s="75" t="s">
        <v>1545</v>
      </c>
      <c r="O521" s="75" t="s">
        <v>32</v>
      </c>
      <c r="P521" s="55" t="s">
        <v>33</v>
      </c>
    </row>
    <row r="522" customFormat="false" ht="20.25" hidden="false" customHeight="true" outlineLevel="0" collapsed="false">
      <c r="A522" s="68" t="n">
        <f aca="false">A521+1</f>
        <v>11</v>
      </c>
      <c r="B522" s="69" t="s">
        <v>1546</v>
      </c>
      <c r="C522" s="70" t="s">
        <v>1547</v>
      </c>
      <c r="D522" s="71" t="s">
        <v>825</v>
      </c>
      <c r="E522" s="72" t="s">
        <v>1524</v>
      </c>
      <c r="F522" s="73" t="n">
        <v>3.41</v>
      </c>
      <c r="G522" s="74" t="n">
        <v>91</v>
      </c>
      <c r="H522" s="74" t="n">
        <v>14</v>
      </c>
      <c r="I522" s="75" t="str">
        <f aca="false">IF(AND(F522&gt;=3.6,G522&gt;=90),"Xuất sắc",IF(AND(F522&gt;=3.2,G522&gt;=80),"Giỏi","Khá"))</f>
        <v>Giỏi</v>
      </c>
      <c r="J522" s="68" t="n">
        <v>4</v>
      </c>
      <c r="K522" s="76" t="n">
        <f aca="false">IF(I522="Xuất sắc",2280000,IF(I522="Giỏi",2090000,1900000))</f>
        <v>2090000</v>
      </c>
      <c r="L522" s="77" t="n">
        <f aca="false">K522*J522</f>
        <v>8360000</v>
      </c>
      <c r="M522" s="75"/>
      <c r="N522" s="75" t="s">
        <v>1548</v>
      </c>
      <c r="O522" s="75" t="s">
        <v>32</v>
      </c>
      <c r="P522" s="55" t="s">
        <v>33</v>
      </c>
    </row>
    <row r="523" customFormat="false" ht="20.25" hidden="false" customHeight="true" outlineLevel="0" collapsed="false">
      <c r="A523" s="68" t="n">
        <f aca="false">A522+1</f>
        <v>12</v>
      </c>
      <c r="B523" s="69" t="s">
        <v>1549</v>
      </c>
      <c r="C523" s="70" t="s">
        <v>1544</v>
      </c>
      <c r="D523" s="71" t="s">
        <v>542</v>
      </c>
      <c r="E523" s="72" t="s">
        <v>1517</v>
      </c>
      <c r="F523" s="73" t="n">
        <v>3.4</v>
      </c>
      <c r="G523" s="74" t="n">
        <v>84</v>
      </c>
      <c r="H523" s="74" t="n">
        <v>14</v>
      </c>
      <c r="I523" s="75" t="str">
        <f aca="false">IF(AND(F523&gt;=3.6,G523&gt;=90),"Xuất sắc",IF(AND(F523&gt;=3.2,G523&gt;=80),"Giỏi","Khá"))</f>
        <v>Giỏi</v>
      </c>
      <c r="J523" s="68" t="n">
        <v>4</v>
      </c>
      <c r="K523" s="76" t="n">
        <f aca="false">IF(I523="Xuất sắc",2280000,IF(I523="Giỏi",2090000,1900000))</f>
        <v>2090000</v>
      </c>
      <c r="L523" s="77" t="n">
        <f aca="false">K523*J523</f>
        <v>8360000</v>
      </c>
      <c r="M523" s="75"/>
      <c r="N523" s="75" t="s">
        <v>1550</v>
      </c>
      <c r="O523" s="75" t="s">
        <v>32</v>
      </c>
      <c r="P523" s="55" t="s">
        <v>33</v>
      </c>
    </row>
    <row r="524" customFormat="false" ht="20.25" hidden="false" customHeight="true" outlineLevel="0" collapsed="false">
      <c r="A524" s="68" t="n">
        <f aca="false">A523+1</f>
        <v>13</v>
      </c>
      <c r="B524" s="69" t="s">
        <v>1551</v>
      </c>
      <c r="C524" s="70" t="s">
        <v>1552</v>
      </c>
      <c r="D524" s="71" t="s">
        <v>1553</v>
      </c>
      <c r="E524" s="72" t="s">
        <v>1517</v>
      </c>
      <c r="F524" s="73" t="n">
        <v>3.36</v>
      </c>
      <c r="G524" s="74" t="n">
        <v>93</v>
      </c>
      <c r="H524" s="74" t="n">
        <v>14</v>
      </c>
      <c r="I524" s="75" t="str">
        <f aca="false">IF(AND(F524&gt;=3.6,G524&gt;=90),"Xuất sắc",IF(AND(F524&gt;=3.2,G524&gt;=80),"Giỏi","Khá"))</f>
        <v>Giỏi</v>
      </c>
      <c r="J524" s="68" t="n">
        <v>4</v>
      </c>
      <c r="K524" s="76" t="n">
        <f aca="false">IF(I524="Xuất sắc",2280000,IF(I524="Giỏi",2090000,1900000))</f>
        <v>2090000</v>
      </c>
      <c r="L524" s="77" t="n">
        <f aca="false">K524*J524</f>
        <v>8360000</v>
      </c>
      <c r="M524" s="75"/>
      <c r="N524" s="75" t="s">
        <v>1554</v>
      </c>
      <c r="O524" s="75" t="s">
        <v>32</v>
      </c>
      <c r="P524" s="55" t="s">
        <v>33</v>
      </c>
    </row>
    <row r="525" customFormat="false" ht="20.25" hidden="false" customHeight="true" outlineLevel="0" collapsed="false">
      <c r="A525" s="68"/>
      <c r="B525" s="56"/>
      <c r="C525" s="111" t="s">
        <v>107</v>
      </c>
      <c r="D525" s="80" t="n">
        <f aca="false">A524</f>
        <v>13</v>
      </c>
      <c r="E525" s="121"/>
      <c r="F525" s="114"/>
      <c r="G525" s="83"/>
      <c r="H525" s="83"/>
      <c r="I525" s="115"/>
      <c r="J525" s="68"/>
      <c r="K525" s="115"/>
      <c r="L525" s="84" t="n">
        <f aca="false">SUM(L512:L524)</f>
        <v>109440000</v>
      </c>
      <c r="M525" s="75"/>
      <c r="N525" s="75"/>
      <c r="O525" s="75"/>
      <c r="P525" s="55"/>
    </row>
    <row r="526" customFormat="false" ht="20.25" hidden="false" customHeight="true" outlineLevel="0" collapsed="false">
      <c r="A526" s="45"/>
      <c r="B526" s="68"/>
      <c r="C526" s="79" t="s">
        <v>1555</v>
      </c>
      <c r="D526" s="80" t="n">
        <f aca="false">D496+D525+D510</f>
        <v>36</v>
      </c>
      <c r="E526" s="48" t="s">
        <v>231</v>
      </c>
      <c r="F526" s="135"/>
      <c r="G526" s="61"/>
      <c r="H526" s="61"/>
      <c r="I526" s="45"/>
      <c r="J526" s="45"/>
      <c r="K526" s="45"/>
      <c r="L526" s="112" t="n">
        <f aca="false">L496+L525+L510</f>
        <v>298880000</v>
      </c>
      <c r="M526" s="75"/>
      <c r="N526" s="75"/>
      <c r="O526" s="75"/>
      <c r="P526" s="55"/>
    </row>
    <row r="527" customFormat="false" ht="20.25" hidden="false" customHeight="true" outlineLevel="0" collapsed="false">
      <c r="A527" s="45" t="s">
        <v>1556</v>
      </c>
      <c r="B527" s="56" t="s">
        <v>1557</v>
      </c>
      <c r="C527" s="160"/>
      <c r="D527" s="144"/>
      <c r="E527" s="145"/>
      <c r="F527" s="146"/>
      <c r="G527" s="147"/>
      <c r="H527" s="147"/>
      <c r="I527" s="148"/>
      <c r="J527" s="148"/>
      <c r="K527" s="148"/>
      <c r="L527" s="149"/>
      <c r="M527" s="75"/>
      <c r="N527" s="75"/>
      <c r="O527" s="75"/>
      <c r="P527" s="55"/>
    </row>
    <row r="528" customFormat="false" ht="20.25" hidden="false" customHeight="true" outlineLevel="0" collapsed="false">
      <c r="A528" s="45" t="n">
        <v>1</v>
      </c>
      <c r="B528" s="56" t="s">
        <v>25</v>
      </c>
      <c r="C528" s="79"/>
      <c r="D528" s="144"/>
      <c r="E528" s="145"/>
      <c r="F528" s="146"/>
      <c r="G528" s="147"/>
      <c r="H528" s="147"/>
      <c r="I528" s="148"/>
      <c r="J528" s="148"/>
      <c r="K528" s="148"/>
      <c r="L528" s="149"/>
      <c r="M528" s="75"/>
      <c r="N528" s="75"/>
      <c r="O528" s="75"/>
      <c r="P528" s="55"/>
    </row>
    <row r="529" customFormat="false" ht="20.25" hidden="false" customHeight="true" outlineLevel="0" collapsed="false">
      <c r="A529" s="45"/>
      <c r="B529" s="56" t="s">
        <v>1558</v>
      </c>
      <c r="C529" s="111"/>
      <c r="D529" s="80"/>
      <c r="E529" s="121"/>
      <c r="F529" s="114"/>
      <c r="G529" s="83"/>
      <c r="H529" s="83"/>
      <c r="I529" s="178"/>
      <c r="J529" s="68"/>
      <c r="K529" s="115"/>
      <c r="L529" s="64"/>
      <c r="M529" s="75"/>
      <c r="N529" s="75"/>
      <c r="O529" s="75"/>
      <c r="P529" s="55"/>
    </row>
    <row r="530" customFormat="false" ht="20.25" hidden="false" customHeight="true" outlineLevel="0" collapsed="false">
      <c r="A530" s="68" t="n">
        <v>1</v>
      </c>
      <c r="B530" s="69" t="s">
        <v>1559</v>
      </c>
      <c r="C530" s="70" t="s">
        <v>157</v>
      </c>
      <c r="D530" s="71" t="s">
        <v>1560</v>
      </c>
      <c r="E530" s="72" t="s">
        <v>1561</v>
      </c>
      <c r="F530" s="73" t="n">
        <v>3.86</v>
      </c>
      <c r="G530" s="74" t="n">
        <v>92</v>
      </c>
      <c r="H530" s="74" t="n">
        <v>11</v>
      </c>
      <c r="I530" s="158" t="str">
        <f aca="false">IF(AND(F530&gt;=3.6,G530&gt;=90),"Xuất sắc",IF(AND(F530&gt;=3.2,G530&gt;=80),"Giỏi","Khá"))</f>
        <v>Xuất sắc</v>
      </c>
      <c r="J530" s="68" t="n">
        <v>4</v>
      </c>
      <c r="K530" s="76" t="n">
        <f aca="false">IF(I530="Xuất sắc",2220000,IF(I530="Giỏi",2035000,1850000))</f>
        <v>2220000</v>
      </c>
      <c r="L530" s="77" t="n">
        <f aca="false">K530*J530</f>
        <v>8880000</v>
      </c>
      <c r="M530" s="75"/>
      <c r="N530" s="75" t="s">
        <v>1562</v>
      </c>
      <c r="O530" s="75" t="s">
        <v>101</v>
      </c>
      <c r="P530" s="55" t="s">
        <v>102</v>
      </c>
    </row>
    <row r="531" customFormat="false" ht="20.25" hidden="false" customHeight="true" outlineLevel="0" collapsed="false">
      <c r="A531" s="68" t="n">
        <f aca="false">A530+1</f>
        <v>2</v>
      </c>
      <c r="B531" s="69" t="s">
        <v>1563</v>
      </c>
      <c r="C531" s="70" t="s">
        <v>64</v>
      </c>
      <c r="D531" s="71" t="s">
        <v>1564</v>
      </c>
      <c r="E531" s="72" t="s">
        <v>1565</v>
      </c>
      <c r="F531" s="73" t="n">
        <v>3.83</v>
      </c>
      <c r="G531" s="74" t="n">
        <v>92</v>
      </c>
      <c r="H531" s="74" t="n">
        <v>11</v>
      </c>
      <c r="I531" s="158" t="str">
        <f aca="false">IF(AND(F531&gt;=3.6,G531&gt;=90),"Xuất sắc",IF(AND(F531&gt;=3.2,G531&gt;=80),"Giỏi","Khá"))</f>
        <v>Xuất sắc</v>
      </c>
      <c r="J531" s="68" t="n">
        <v>4</v>
      </c>
      <c r="K531" s="76" t="n">
        <f aca="false">IF(I531="Xuất sắc",2220000,IF(I531="Giỏi",2035000,1850000))</f>
        <v>2220000</v>
      </c>
      <c r="L531" s="77" t="n">
        <f aca="false">K531*J531</f>
        <v>8880000</v>
      </c>
      <c r="M531" s="75"/>
      <c r="N531" s="75" t="s">
        <v>1566</v>
      </c>
      <c r="O531" s="75" t="s">
        <v>101</v>
      </c>
      <c r="P531" s="55" t="s">
        <v>137</v>
      </c>
    </row>
    <row r="532" customFormat="false" ht="20.25" hidden="false" customHeight="true" outlineLevel="0" collapsed="false">
      <c r="A532" s="68" t="n">
        <f aca="false">A531+1</f>
        <v>3</v>
      </c>
      <c r="B532" s="69" t="s">
        <v>1567</v>
      </c>
      <c r="C532" s="70" t="s">
        <v>1568</v>
      </c>
      <c r="D532" s="71" t="s">
        <v>195</v>
      </c>
      <c r="E532" s="72" t="s">
        <v>1569</v>
      </c>
      <c r="F532" s="73" t="n">
        <v>3.82</v>
      </c>
      <c r="G532" s="74" t="n">
        <v>96</v>
      </c>
      <c r="H532" s="74" t="n">
        <v>11</v>
      </c>
      <c r="I532" s="158" t="str">
        <f aca="false">IF(AND(F532&gt;=3.6,G532&gt;=90),"Xuất sắc",IF(AND(F532&gt;=3.2,G532&gt;=80),"Giỏi","Khá"))</f>
        <v>Xuất sắc</v>
      </c>
      <c r="J532" s="68" t="n">
        <v>4</v>
      </c>
      <c r="K532" s="76" t="n">
        <f aca="false">IF(I532="Xuất sắc",2220000,IF(I532="Giỏi",2035000,1850000))</f>
        <v>2220000</v>
      </c>
      <c r="L532" s="77" t="n">
        <f aca="false">K532*J532</f>
        <v>8880000</v>
      </c>
      <c r="M532" s="75"/>
      <c r="N532" s="75" t="s">
        <v>1570</v>
      </c>
      <c r="O532" s="75" t="s">
        <v>101</v>
      </c>
      <c r="P532" s="55" t="s">
        <v>137</v>
      </c>
    </row>
    <row r="533" customFormat="false" ht="20.25" hidden="false" customHeight="true" outlineLevel="0" collapsed="false">
      <c r="A533" s="68" t="n">
        <f aca="false">A532+1</f>
        <v>4</v>
      </c>
      <c r="B533" s="69" t="s">
        <v>1571</v>
      </c>
      <c r="C533" s="70" t="s">
        <v>1572</v>
      </c>
      <c r="D533" s="71" t="s">
        <v>105</v>
      </c>
      <c r="E533" s="72" t="s">
        <v>1573</v>
      </c>
      <c r="F533" s="73" t="n">
        <v>3.76</v>
      </c>
      <c r="G533" s="74" t="n">
        <v>93</v>
      </c>
      <c r="H533" s="74" t="n">
        <v>14</v>
      </c>
      <c r="I533" s="158" t="str">
        <f aca="false">IF(AND(F533&gt;=3.6,G533&gt;=90),"Xuất sắc",IF(AND(F533&gt;=3.2,G533&gt;=80),"Giỏi","Khá"))</f>
        <v>Xuất sắc</v>
      </c>
      <c r="J533" s="68" t="n">
        <v>4</v>
      </c>
      <c r="K533" s="76" t="n">
        <f aca="false">IF(I533="Xuất sắc",2220000,IF(I533="Giỏi",2035000,1850000))</f>
        <v>2220000</v>
      </c>
      <c r="L533" s="77" t="n">
        <f aca="false">K533*J533</f>
        <v>8880000</v>
      </c>
      <c r="M533" s="75"/>
      <c r="N533" s="75" t="s">
        <v>1574</v>
      </c>
      <c r="O533" s="75" t="s">
        <v>32</v>
      </c>
      <c r="P533" s="55" t="s">
        <v>1575</v>
      </c>
    </row>
    <row r="534" customFormat="false" ht="20.25" hidden="false" customHeight="true" outlineLevel="0" collapsed="false">
      <c r="A534" s="68" t="n">
        <f aca="false">A533+1</f>
        <v>5</v>
      </c>
      <c r="B534" s="69" t="s">
        <v>1576</v>
      </c>
      <c r="C534" s="70" t="s">
        <v>1577</v>
      </c>
      <c r="D534" s="71" t="s">
        <v>656</v>
      </c>
      <c r="E534" s="72" t="s">
        <v>1561</v>
      </c>
      <c r="F534" s="73" t="n">
        <v>3.74</v>
      </c>
      <c r="G534" s="74" t="n">
        <v>92</v>
      </c>
      <c r="H534" s="74" t="n">
        <v>11</v>
      </c>
      <c r="I534" s="158" t="str">
        <f aca="false">IF(AND(F534&gt;=3.6,G534&gt;=90),"Xuất sắc",IF(AND(F534&gt;=3.2,G534&gt;=80),"Giỏi","Khá"))</f>
        <v>Xuất sắc</v>
      </c>
      <c r="J534" s="68" t="n">
        <v>4</v>
      </c>
      <c r="K534" s="76" t="n">
        <f aca="false">IF(I534="Xuất sắc",2220000,IF(I534="Giỏi",2035000,1850000))</f>
        <v>2220000</v>
      </c>
      <c r="L534" s="77" t="n">
        <f aca="false">K534*J534</f>
        <v>8880000</v>
      </c>
      <c r="M534" s="75"/>
      <c r="N534" s="75" t="s">
        <v>1578</v>
      </c>
      <c r="O534" s="75" t="s">
        <v>101</v>
      </c>
      <c r="P534" s="55" t="s">
        <v>102</v>
      </c>
    </row>
    <row r="535" customFormat="false" ht="20.25" hidden="false" customHeight="true" outlineLevel="0" collapsed="false">
      <c r="A535" s="68" t="n">
        <f aca="false">A534+1</f>
        <v>6</v>
      </c>
      <c r="B535" s="69" t="s">
        <v>1579</v>
      </c>
      <c r="C535" s="70" t="s">
        <v>1580</v>
      </c>
      <c r="D535" s="71" t="s">
        <v>409</v>
      </c>
      <c r="E535" s="72" t="s">
        <v>1581</v>
      </c>
      <c r="F535" s="73" t="n">
        <v>3.74</v>
      </c>
      <c r="G535" s="74" t="n">
        <v>90</v>
      </c>
      <c r="H535" s="74" t="n">
        <v>11</v>
      </c>
      <c r="I535" s="158" t="str">
        <f aca="false">IF(AND(F535&gt;=3.6,G535&gt;=90),"Xuất sắc",IF(AND(F535&gt;=3.2,G535&gt;=80),"Giỏi","Khá"))</f>
        <v>Xuất sắc</v>
      </c>
      <c r="J535" s="68" t="n">
        <v>4</v>
      </c>
      <c r="K535" s="76" t="n">
        <f aca="false">IF(I535="Xuất sắc",2220000,IF(I535="Giỏi",2035000,1850000))</f>
        <v>2220000</v>
      </c>
      <c r="L535" s="77" t="n">
        <f aca="false">K535*J535</f>
        <v>8880000</v>
      </c>
      <c r="M535" s="75"/>
      <c r="N535" s="75" t="s">
        <v>1582</v>
      </c>
      <c r="O535" s="75" t="s">
        <v>101</v>
      </c>
      <c r="P535" s="55" t="s">
        <v>146</v>
      </c>
    </row>
    <row r="536" customFormat="false" ht="20.25" hidden="false" customHeight="true" outlineLevel="0" collapsed="false">
      <c r="A536" s="68" t="n">
        <f aca="false">A535+1</f>
        <v>7</v>
      </c>
      <c r="B536" s="69" t="s">
        <v>1583</v>
      </c>
      <c r="C536" s="70" t="s">
        <v>1584</v>
      </c>
      <c r="D536" s="71" t="s">
        <v>656</v>
      </c>
      <c r="E536" s="72" t="s">
        <v>1565</v>
      </c>
      <c r="F536" s="73" t="n">
        <v>3.69</v>
      </c>
      <c r="G536" s="74" t="n">
        <v>100</v>
      </c>
      <c r="H536" s="74" t="n">
        <v>11</v>
      </c>
      <c r="I536" s="158" t="str">
        <f aca="false">IF(AND(F536&gt;=3.6,G536&gt;=90),"Xuất sắc",IF(AND(F536&gt;=3.2,G536&gt;=80),"Giỏi","Khá"))</f>
        <v>Xuất sắc</v>
      </c>
      <c r="J536" s="68" t="n">
        <v>4</v>
      </c>
      <c r="K536" s="76" t="n">
        <f aca="false">IF(I536="Xuất sắc",2220000,IF(I536="Giỏi",2035000,1850000))</f>
        <v>2220000</v>
      </c>
      <c r="L536" s="77" t="n">
        <f aca="false">K536*J536</f>
        <v>8880000</v>
      </c>
      <c r="M536" s="75"/>
      <c r="N536" s="75" t="s">
        <v>1585</v>
      </c>
      <c r="O536" s="75" t="s">
        <v>101</v>
      </c>
      <c r="P536" s="55" t="s">
        <v>102</v>
      </c>
    </row>
    <row r="537" customFormat="false" ht="20.25" hidden="false" customHeight="true" outlineLevel="0" collapsed="false">
      <c r="A537" s="68" t="n">
        <f aca="false">A536+1</f>
        <v>8</v>
      </c>
      <c r="B537" s="69" t="s">
        <v>1586</v>
      </c>
      <c r="C537" s="70" t="s">
        <v>1587</v>
      </c>
      <c r="D537" s="71" t="s">
        <v>579</v>
      </c>
      <c r="E537" s="72" t="s">
        <v>1588</v>
      </c>
      <c r="F537" s="73" t="n">
        <v>3.61</v>
      </c>
      <c r="G537" s="74" t="n">
        <v>95</v>
      </c>
      <c r="H537" s="74" t="n">
        <v>11</v>
      </c>
      <c r="I537" s="158" t="str">
        <f aca="false">IF(AND(F537&gt;=3.6,G537&gt;=90),"Xuất sắc",IF(AND(F537&gt;=3.2,G537&gt;=80),"Giỏi","Khá"))</f>
        <v>Xuất sắc</v>
      </c>
      <c r="J537" s="68" t="n">
        <v>4</v>
      </c>
      <c r="K537" s="76" t="n">
        <f aca="false">IF(I537="Xuất sắc",2220000,IF(I537="Giỏi",2035000,1850000))</f>
        <v>2220000</v>
      </c>
      <c r="L537" s="77" t="n">
        <f aca="false">K537*J537</f>
        <v>8880000</v>
      </c>
      <c r="M537" s="75"/>
      <c r="N537" s="75" t="s">
        <v>1589</v>
      </c>
      <c r="O537" s="75" t="s">
        <v>101</v>
      </c>
      <c r="P537" s="55" t="s">
        <v>102</v>
      </c>
    </row>
    <row r="538" customFormat="false" ht="20.25" hidden="false" customHeight="true" outlineLevel="0" collapsed="false">
      <c r="A538" s="68" t="n">
        <f aca="false">A537+1</f>
        <v>9</v>
      </c>
      <c r="B538" s="69" t="s">
        <v>1590</v>
      </c>
      <c r="C538" s="70" t="s">
        <v>1591</v>
      </c>
      <c r="D538" s="71" t="s">
        <v>1592</v>
      </c>
      <c r="E538" s="72" t="s">
        <v>1588</v>
      </c>
      <c r="F538" s="73" t="n">
        <v>3.61</v>
      </c>
      <c r="G538" s="74" t="n">
        <v>92</v>
      </c>
      <c r="H538" s="74" t="n">
        <v>11</v>
      </c>
      <c r="I538" s="158" t="str">
        <f aca="false">IF(AND(F538&gt;=3.6,G538&gt;=90),"Xuất sắc",IF(AND(F538&gt;=3.2,G538&gt;=80),"Giỏi","Khá"))</f>
        <v>Xuất sắc</v>
      </c>
      <c r="J538" s="68" t="n">
        <v>4</v>
      </c>
      <c r="K538" s="76" t="n">
        <f aca="false">IF(I538="Xuất sắc",2220000,IF(I538="Giỏi",2035000,1850000))</f>
        <v>2220000</v>
      </c>
      <c r="L538" s="77" t="n">
        <f aca="false">K538*J538</f>
        <v>8880000</v>
      </c>
      <c r="M538" s="75"/>
      <c r="N538" s="75" t="s">
        <v>1593</v>
      </c>
      <c r="O538" s="75" t="s">
        <v>101</v>
      </c>
      <c r="P538" s="55" t="s">
        <v>1594</v>
      </c>
    </row>
    <row r="539" customFormat="false" ht="20.25" hidden="false" customHeight="true" outlineLevel="0" collapsed="false">
      <c r="A539" s="68" t="n">
        <f aca="false">A538+1</f>
        <v>10</v>
      </c>
      <c r="B539" s="69" t="s">
        <v>1595</v>
      </c>
      <c r="C539" s="70" t="s">
        <v>1596</v>
      </c>
      <c r="D539" s="71" t="s">
        <v>195</v>
      </c>
      <c r="E539" s="72" t="s">
        <v>1588</v>
      </c>
      <c r="F539" s="73" t="n">
        <v>3.61</v>
      </c>
      <c r="G539" s="74" t="n">
        <v>90</v>
      </c>
      <c r="H539" s="74" t="n">
        <v>14</v>
      </c>
      <c r="I539" s="158" t="str">
        <f aca="false">IF(AND(F539&gt;=3.6,G539&gt;=90),"Xuất sắc",IF(AND(F539&gt;=3.2,G539&gt;=80),"Giỏi","Khá"))</f>
        <v>Xuất sắc</v>
      </c>
      <c r="J539" s="68" t="n">
        <v>4</v>
      </c>
      <c r="K539" s="76" t="n">
        <f aca="false">IF(I539="Xuất sắc",2220000,IF(I539="Giỏi",2035000,1850000))</f>
        <v>2220000</v>
      </c>
      <c r="L539" s="77" t="n">
        <f aca="false">K539*J539</f>
        <v>8880000</v>
      </c>
      <c r="M539" s="75"/>
      <c r="N539" s="75" t="s">
        <v>1597</v>
      </c>
      <c r="O539" s="75" t="s">
        <v>101</v>
      </c>
      <c r="P539" s="55" t="s">
        <v>102</v>
      </c>
    </row>
    <row r="540" customFormat="false" ht="20.25" hidden="false" customHeight="true" outlineLevel="0" collapsed="false">
      <c r="A540" s="68" t="n">
        <f aca="false">A539+1</f>
        <v>11</v>
      </c>
      <c r="B540" s="69" t="s">
        <v>1598</v>
      </c>
      <c r="C540" s="70" t="s">
        <v>1599</v>
      </c>
      <c r="D540" s="71" t="s">
        <v>1113</v>
      </c>
      <c r="E540" s="72" t="s">
        <v>1588</v>
      </c>
      <c r="F540" s="73" t="n">
        <v>3.75</v>
      </c>
      <c r="G540" s="74" t="n">
        <v>87</v>
      </c>
      <c r="H540" s="74" t="n">
        <v>11</v>
      </c>
      <c r="I540" s="158" t="str">
        <f aca="false">IF(AND(F540&gt;=3.6,G540&gt;=90),"Xuất sắc",IF(AND(F540&gt;=3.2,G540&gt;=80),"Giỏi","Khá"))</f>
        <v>Giỏi</v>
      </c>
      <c r="J540" s="68" t="n">
        <v>4</v>
      </c>
      <c r="K540" s="76" t="n">
        <f aca="false">IF(I540="Xuất sắc",2220000,IF(I540="Giỏi",2035000,1850000))</f>
        <v>2035000</v>
      </c>
      <c r="L540" s="77" t="n">
        <f aca="false">K540*J540</f>
        <v>8140000</v>
      </c>
      <c r="M540" s="75"/>
      <c r="N540" s="75" t="s">
        <v>1600</v>
      </c>
      <c r="O540" s="75" t="s">
        <v>101</v>
      </c>
      <c r="P540" s="55" t="s">
        <v>137</v>
      </c>
    </row>
    <row r="541" customFormat="false" ht="20.25" hidden="false" customHeight="true" outlineLevel="0" collapsed="false">
      <c r="A541" s="68" t="n">
        <f aca="false">A540+1</f>
        <v>12</v>
      </c>
      <c r="B541" s="69" t="s">
        <v>1601</v>
      </c>
      <c r="C541" s="70" t="s">
        <v>1602</v>
      </c>
      <c r="D541" s="71" t="s">
        <v>363</v>
      </c>
      <c r="E541" s="72" t="s">
        <v>1581</v>
      </c>
      <c r="F541" s="73" t="n">
        <v>3.55</v>
      </c>
      <c r="G541" s="74" t="n">
        <v>96</v>
      </c>
      <c r="H541" s="74" t="n">
        <v>11</v>
      </c>
      <c r="I541" s="158" t="str">
        <f aca="false">IF(AND(F541&gt;=3.6,G541&gt;=90),"Xuất sắc",IF(AND(F541&gt;=3.2,G541&gt;=80),"Giỏi","Khá"))</f>
        <v>Giỏi</v>
      </c>
      <c r="J541" s="68" t="n">
        <v>4</v>
      </c>
      <c r="K541" s="76" t="n">
        <f aca="false">IF(I541="Xuất sắc",2220000,IF(I541="Giỏi",2035000,1850000))</f>
        <v>2035000</v>
      </c>
      <c r="L541" s="77" t="n">
        <f aca="false">K541*J541</f>
        <v>8140000</v>
      </c>
      <c r="M541" s="75"/>
      <c r="N541" s="75" t="s">
        <v>1603</v>
      </c>
      <c r="O541" s="75" t="s">
        <v>101</v>
      </c>
      <c r="P541" s="55" t="s">
        <v>102</v>
      </c>
    </row>
    <row r="542" customFormat="false" ht="20.25" hidden="false" customHeight="true" outlineLevel="0" collapsed="false">
      <c r="A542" s="68" t="n">
        <f aca="false">A541+1</f>
        <v>13</v>
      </c>
      <c r="B542" s="69" t="s">
        <v>1604</v>
      </c>
      <c r="C542" s="70" t="s">
        <v>723</v>
      </c>
      <c r="D542" s="71" t="s">
        <v>716</v>
      </c>
      <c r="E542" s="72" t="s">
        <v>1561</v>
      </c>
      <c r="F542" s="73" t="n">
        <v>3.55</v>
      </c>
      <c r="G542" s="74" t="n">
        <v>93</v>
      </c>
      <c r="H542" s="74" t="n">
        <v>11</v>
      </c>
      <c r="I542" s="158" t="str">
        <f aca="false">IF(AND(F542&gt;=3.6,G542&gt;=90),"Xuất sắc",IF(AND(F542&gt;=3.2,G542&gt;=80),"Giỏi","Khá"))</f>
        <v>Giỏi</v>
      </c>
      <c r="J542" s="68" t="n">
        <v>4</v>
      </c>
      <c r="K542" s="76" t="n">
        <f aca="false">IF(I542="Xuất sắc",2220000,IF(I542="Giỏi",2035000,1850000))</f>
        <v>2035000</v>
      </c>
      <c r="L542" s="77" t="n">
        <f aca="false">K542*J542</f>
        <v>8140000</v>
      </c>
      <c r="M542" s="75"/>
      <c r="N542" s="75" t="s">
        <v>1605</v>
      </c>
      <c r="O542" s="75" t="s">
        <v>101</v>
      </c>
      <c r="P542" s="55" t="s">
        <v>102</v>
      </c>
    </row>
    <row r="543" customFormat="false" ht="20.25" hidden="false" customHeight="true" outlineLevel="0" collapsed="false">
      <c r="A543" s="68" t="n">
        <f aca="false">A542+1</f>
        <v>14</v>
      </c>
      <c r="B543" s="69" t="s">
        <v>1606</v>
      </c>
      <c r="C543" s="70" t="s">
        <v>181</v>
      </c>
      <c r="D543" s="71" t="s">
        <v>261</v>
      </c>
      <c r="E543" s="72" t="s">
        <v>1588</v>
      </c>
      <c r="F543" s="73" t="n">
        <v>3.55</v>
      </c>
      <c r="G543" s="74" t="n">
        <v>90</v>
      </c>
      <c r="H543" s="74" t="n">
        <v>11</v>
      </c>
      <c r="I543" s="158" t="str">
        <f aca="false">IF(AND(F543&gt;=3.6,G543&gt;=90),"Xuất sắc",IF(AND(F543&gt;=3.2,G543&gt;=80),"Giỏi","Khá"))</f>
        <v>Giỏi</v>
      </c>
      <c r="J543" s="68" t="n">
        <v>4</v>
      </c>
      <c r="K543" s="76" t="n">
        <f aca="false">IF(I543="Xuất sắc",2220000,IF(I543="Giỏi",2035000,1850000))</f>
        <v>2035000</v>
      </c>
      <c r="L543" s="77" t="n">
        <f aca="false">K543*J543</f>
        <v>8140000</v>
      </c>
      <c r="M543" s="75"/>
      <c r="N543" s="75" t="s">
        <v>1607</v>
      </c>
      <c r="O543" s="75" t="s">
        <v>101</v>
      </c>
      <c r="P543" s="55" t="s">
        <v>137</v>
      </c>
    </row>
    <row r="544" customFormat="false" ht="20.25" hidden="false" customHeight="true" outlineLevel="0" collapsed="false">
      <c r="A544" s="68" t="n">
        <f aca="false">A543+1</f>
        <v>15</v>
      </c>
      <c r="B544" s="69" t="s">
        <v>1608</v>
      </c>
      <c r="C544" s="70" t="s">
        <v>1609</v>
      </c>
      <c r="D544" s="71" t="s">
        <v>1610</v>
      </c>
      <c r="E544" s="72" t="s">
        <v>1561</v>
      </c>
      <c r="F544" s="73" t="n">
        <v>3.55</v>
      </c>
      <c r="G544" s="74" t="n">
        <v>87</v>
      </c>
      <c r="H544" s="74" t="n">
        <v>11</v>
      </c>
      <c r="I544" s="158" t="str">
        <f aca="false">IF(AND(F544&gt;=3.6,G544&gt;=90),"Xuất sắc",IF(AND(F544&gt;=3.2,G544&gt;=80),"Giỏi","Khá"))</f>
        <v>Giỏi</v>
      </c>
      <c r="J544" s="68" t="n">
        <v>4</v>
      </c>
      <c r="K544" s="76" t="n">
        <f aca="false">IF(I544="Xuất sắc",2220000,IF(I544="Giỏi",2035000,1850000))</f>
        <v>2035000</v>
      </c>
      <c r="L544" s="77" t="n">
        <f aca="false">K544*J544</f>
        <v>8140000</v>
      </c>
      <c r="M544" s="75"/>
      <c r="N544" s="75" t="s">
        <v>1611</v>
      </c>
      <c r="O544" s="75" t="s">
        <v>101</v>
      </c>
      <c r="P544" s="55" t="s">
        <v>102</v>
      </c>
    </row>
    <row r="545" customFormat="false" ht="20.25" hidden="false" customHeight="true" outlineLevel="0" collapsed="false">
      <c r="A545" s="68" t="n">
        <f aca="false">A544+1</f>
        <v>16</v>
      </c>
      <c r="B545" s="69" t="s">
        <v>1612</v>
      </c>
      <c r="C545" s="70" t="s">
        <v>76</v>
      </c>
      <c r="D545" s="71" t="s">
        <v>154</v>
      </c>
      <c r="E545" s="72" t="s">
        <v>1588</v>
      </c>
      <c r="F545" s="73" t="n">
        <v>3.55</v>
      </c>
      <c r="G545" s="74" t="n">
        <v>84</v>
      </c>
      <c r="H545" s="74" t="n">
        <v>11</v>
      </c>
      <c r="I545" s="158" t="str">
        <f aca="false">IF(AND(F545&gt;=3.6,G545&gt;=90),"Xuất sắc",IF(AND(F545&gt;=3.2,G545&gt;=80),"Giỏi","Khá"))</f>
        <v>Giỏi</v>
      </c>
      <c r="J545" s="68" t="n">
        <v>4</v>
      </c>
      <c r="K545" s="76" t="n">
        <f aca="false">IF(I545="Xuất sắc",2220000,IF(I545="Giỏi",2035000,1850000))</f>
        <v>2035000</v>
      </c>
      <c r="L545" s="77" t="n">
        <f aca="false">K545*J545</f>
        <v>8140000</v>
      </c>
      <c r="M545" s="75"/>
      <c r="N545" s="75" t="s">
        <v>1613</v>
      </c>
      <c r="O545" s="75" t="s">
        <v>101</v>
      </c>
      <c r="P545" s="55" t="s">
        <v>137</v>
      </c>
    </row>
    <row r="546" customFormat="false" ht="20.25" hidden="false" customHeight="true" outlineLevel="0" collapsed="false">
      <c r="A546" s="68" t="n">
        <f aca="false">A545+1</f>
        <v>17</v>
      </c>
      <c r="B546" s="69" t="s">
        <v>1614</v>
      </c>
      <c r="C546" s="70" t="s">
        <v>1615</v>
      </c>
      <c r="D546" s="71" t="s">
        <v>89</v>
      </c>
      <c r="E546" s="72" t="s">
        <v>1616</v>
      </c>
      <c r="F546" s="73" t="n">
        <v>3.54</v>
      </c>
      <c r="G546" s="74" t="n">
        <v>82</v>
      </c>
      <c r="H546" s="74" t="n">
        <v>11</v>
      </c>
      <c r="I546" s="158" t="str">
        <f aca="false">IF(AND(F546&gt;=3.6,G546&gt;=90),"Xuất sắc",IF(AND(F546&gt;=3.2,G546&gt;=80),"Giỏi","Khá"))</f>
        <v>Giỏi</v>
      </c>
      <c r="J546" s="68" t="n">
        <v>4</v>
      </c>
      <c r="K546" s="76" t="n">
        <f aca="false">IF(I546="Xuất sắc",2220000,IF(I546="Giỏi",2035000,1850000))</f>
        <v>2035000</v>
      </c>
      <c r="L546" s="77" t="n">
        <f aca="false">K546*J546</f>
        <v>8140000</v>
      </c>
      <c r="M546" s="75"/>
      <c r="N546" s="75" t="s">
        <v>1617</v>
      </c>
      <c r="O546" s="75" t="s">
        <v>101</v>
      </c>
      <c r="P546" s="55" t="s">
        <v>102</v>
      </c>
    </row>
    <row r="547" customFormat="false" ht="20.25" hidden="false" customHeight="true" outlineLevel="0" collapsed="false">
      <c r="A547" s="68" t="n">
        <f aca="false">A546+1</f>
        <v>18</v>
      </c>
      <c r="B547" s="69" t="s">
        <v>1618</v>
      </c>
      <c r="C547" s="70" t="s">
        <v>1619</v>
      </c>
      <c r="D547" s="71" t="s">
        <v>154</v>
      </c>
      <c r="E547" s="72" t="s">
        <v>1565</v>
      </c>
      <c r="F547" s="73" t="n">
        <v>3.47</v>
      </c>
      <c r="G547" s="74" t="n">
        <v>95</v>
      </c>
      <c r="H547" s="74" t="n">
        <v>11</v>
      </c>
      <c r="I547" s="158" t="str">
        <f aca="false">IF(AND(F547&gt;=3.6,G547&gt;=90),"Xuất sắc",IF(AND(F547&gt;=3.2,G547&gt;=80),"Giỏi","Khá"))</f>
        <v>Giỏi</v>
      </c>
      <c r="J547" s="68" t="n">
        <v>4</v>
      </c>
      <c r="K547" s="76" t="n">
        <f aca="false">IF(I547="Xuất sắc",2220000,IF(I547="Giỏi",2035000,1850000))</f>
        <v>2035000</v>
      </c>
      <c r="L547" s="77" t="n">
        <f aca="false">K547*J547</f>
        <v>8140000</v>
      </c>
      <c r="M547" s="75"/>
      <c r="N547" s="75" t="s">
        <v>1620</v>
      </c>
      <c r="O547" s="75" t="s">
        <v>101</v>
      </c>
      <c r="P547" s="55" t="s">
        <v>102</v>
      </c>
    </row>
    <row r="548" customFormat="false" ht="20.25" hidden="false" customHeight="true" outlineLevel="0" collapsed="false">
      <c r="A548" s="68" t="n">
        <f aca="false">A547+1</f>
        <v>19</v>
      </c>
      <c r="B548" s="69" t="s">
        <v>1621</v>
      </c>
      <c r="C548" s="70" t="s">
        <v>1622</v>
      </c>
      <c r="D548" s="71" t="s">
        <v>342</v>
      </c>
      <c r="E548" s="72" t="s">
        <v>1581</v>
      </c>
      <c r="F548" s="73" t="n">
        <v>3.43</v>
      </c>
      <c r="G548" s="74" t="n">
        <v>87</v>
      </c>
      <c r="H548" s="74" t="n">
        <v>14</v>
      </c>
      <c r="I548" s="158" t="str">
        <f aca="false">IF(AND(F548&gt;=3.6,G548&gt;=90),"Xuất sắc",IF(AND(F548&gt;=3.2,G548&gt;=80),"Giỏi","Khá"))</f>
        <v>Giỏi</v>
      </c>
      <c r="J548" s="68" t="n">
        <v>4</v>
      </c>
      <c r="K548" s="76" t="n">
        <f aca="false">IF(I548="Xuất sắc",2220000,IF(I548="Giỏi",2035000,1850000))</f>
        <v>2035000</v>
      </c>
      <c r="L548" s="77" t="n">
        <f aca="false">K548*J548</f>
        <v>8140000</v>
      </c>
      <c r="M548" s="75"/>
      <c r="N548" s="75" t="s">
        <v>1623</v>
      </c>
      <c r="O548" s="75" t="s">
        <v>101</v>
      </c>
      <c r="P548" s="55" t="s">
        <v>102</v>
      </c>
    </row>
    <row r="549" customFormat="false" ht="20.25" hidden="false" customHeight="true" outlineLevel="0" collapsed="false">
      <c r="A549" s="68" t="n">
        <f aca="false">A548+1</f>
        <v>20</v>
      </c>
      <c r="B549" s="69" t="s">
        <v>1624</v>
      </c>
      <c r="C549" s="70" t="s">
        <v>1625</v>
      </c>
      <c r="D549" s="71" t="s">
        <v>1626</v>
      </c>
      <c r="E549" s="72" t="s">
        <v>1588</v>
      </c>
      <c r="F549" s="73" t="n">
        <v>3.42</v>
      </c>
      <c r="G549" s="74" t="n">
        <v>96</v>
      </c>
      <c r="H549" s="74" t="n">
        <v>11</v>
      </c>
      <c r="I549" s="158" t="str">
        <f aca="false">IF(AND(F549&gt;=3.6,G549&gt;=90),"Xuất sắc",IF(AND(F549&gt;=3.2,G549&gt;=80),"Giỏi","Khá"))</f>
        <v>Giỏi</v>
      </c>
      <c r="J549" s="68" t="n">
        <v>4</v>
      </c>
      <c r="K549" s="76" t="n">
        <f aca="false">IF(I549="Xuất sắc",2220000,IF(I549="Giỏi",2035000,1850000))</f>
        <v>2035000</v>
      </c>
      <c r="L549" s="77" t="n">
        <f aca="false">K549*J549</f>
        <v>8140000</v>
      </c>
      <c r="M549" s="75"/>
      <c r="N549" s="75" t="s">
        <v>1627</v>
      </c>
      <c r="O549" s="75" t="s">
        <v>101</v>
      </c>
      <c r="P549" s="55" t="s">
        <v>102</v>
      </c>
    </row>
    <row r="550" customFormat="false" ht="20.25" hidden="false" customHeight="true" outlineLevel="0" collapsed="false">
      <c r="A550" s="68" t="n">
        <f aca="false">A549+1</f>
        <v>21</v>
      </c>
      <c r="B550" s="69" t="s">
        <v>1628</v>
      </c>
      <c r="C550" s="70" t="s">
        <v>522</v>
      </c>
      <c r="D550" s="71" t="s">
        <v>1629</v>
      </c>
      <c r="E550" s="72" t="s">
        <v>1581</v>
      </c>
      <c r="F550" s="73" t="n">
        <v>3.42</v>
      </c>
      <c r="G550" s="74" t="n">
        <v>80</v>
      </c>
      <c r="H550" s="74" t="n">
        <v>11</v>
      </c>
      <c r="I550" s="158" t="str">
        <f aca="false">IF(AND(F550&gt;=3.6,G550&gt;=90),"Xuất sắc",IF(AND(F550&gt;=3.2,G550&gt;=80),"Giỏi","Khá"))</f>
        <v>Giỏi</v>
      </c>
      <c r="J550" s="68" t="n">
        <v>4</v>
      </c>
      <c r="K550" s="76" t="n">
        <f aca="false">IF(I550="Xuất sắc",2220000,IF(I550="Giỏi",2035000,1850000))</f>
        <v>2035000</v>
      </c>
      <c r="L550" s="77" t="n">
        <f aca="false">K550*J550</f>
        <v>8140000</v>
      </c>
      <c r="M550" s="75"/>
      <c r="N550" s="75" t="s">
        <v>1630</v>
      </c>
      <c r="O550" s="75" t="s">
        <v>101</v>
      </c>
      <c r="P550" s="55" t="s">
        <v>102</v>
      </c>
    </row>
    <row r="551" customFormat="false" ht="20.25" hidden="false" customHeight="true" outlineLevel="0" collapsed="false">
      <c r="A551" s="68" t="n">
        <f aca="false">A550+1</f>
        <v>22</v>
      </c>
      <c r="B551" s="69" t="s">
        <v>1631</v>
      </c>
      <c r="C551" s="70" t="s">
        <v>1632</v>
      </c>
      <c r="D551" s="71" t="s">
        <v>431</v>
      </c>
      <c r="E551" s="72" t="s">
        <v>1581</v>
      </c>
      <c r="F551" s="73" t="n">
        <v>3.36</v>
      </c>
      <c r="G551" s="74" t="n">
        <v>93</v>
      </c>
      <c r="H551" s="74" t="n">
        <v>11</v>
      </c>
      <c r="I551" s="158" t="str">
        <f aca="false">IF(AND(F551&gt;=3.6,G551&gt;=90),"Xuất sắc",IF(AND(F551&gt;=3.2,G551&gt;=80),"Giỏi","Khá"))</f>
        <v>Giỏi</v>
      </c>
      <c r="J551" s="68" t="n">
        <v>4</v>
      </c>
      <c r="K551" s="76" t="n">
        <f aca="false">IF(I551="Xuất sắc",2220000,IF(I551="Giỏi",2035000,1850000))</f>
        <v>2035000</v>
      </c>
      <c r="L551" s="77" t="n">
        <f aca="false">K551*J551</f>
        <v>8140000</v>
      </c>
      <c r="M551" s="75"/>
      <c r="N551" s="75" t="s">
        <v>1633</v>
      </c>
      <c r="O551" s="75" t="s">
        <v>101</v>
      </c>
      <c r="P551" s="55" t="s">
        <v>102</v>
      </c>
    </row>
    <row r="552" customFormat="false" ht="20.25" hidden="false" customHeight="true" outlineLevel="0" collapsed="false">
      <c r="A552" s="68" t="n">
        <f aca="false">A551+1</f>
        <v>23</v>
      </c>
      <c r="B552" s="69" t="s">
        <v>1634</v>
      </c>
      <c r="C552" s="70" t="s">
        <v>1635</v>
      </c>
      <c r="D552" s="71" t="s">
        <v>1636</v>
      </c>
      <c r="E552" s="72" t="s">
        <v>1588</v>
      </c>
      <c r="F552" s="73" t="n">
        <v>3.36</v>
      </c>
      <c r="G552" s="74" t="n">
        <v>86</v>
      </c>
      <c r="H552" s="74" t="n">
        <v>11</v>
      </c>
      <c r="I552" s="158" t="str">
        <f aca="false">IF(AND(F552&gt;=3.6,G552&gt;=90),"Xuất sắc",IF(AND(F552&gt;=3.2,G552&gt;=80),"Giỏi","Khá"))</f>
        <v>Giỏi</v>
      </c>
      <c r="J552" s="68" t="n">
        <v>4</v>
      </c>
      <c r="K552" s="76" t="n">
        <f aca="false">IF(I552="Xuất sắc",2220000,IF(I552="Giỏi",2035000,1850000))</f>
        <v>2035000</v>
      </c>
      <c r="L552" s="77" t="n">
        <f aca="false">K552*J552</f>
        <v>8140000</v>
      </c>
      <c r="M552" s="75"/>
      <c r="N552" s="75" t="s">
        <v>1637</v>
      </c>
      <c r="O552" s="75" t="s">
        <v>101</v>
      </c>
      <c r="P552" s="55" t="s">
        <v>277</v>
      </c>
    </row>
    <row r="553" customFormat="false" ht="20.25" hidden="false" customHeight="true" outlineLevel="0" collapsed="false">
      <c r="A553" s="68" t="n">
        <f aca="false">A552+1</f>
        <v>24</v>
      </c>
      <c r="B553" s="69" t="s">
        <v>1638</v>
      </c>
      <c r="C553" s="70" t="s">
        <v>1625</v>
      </c>
      <c r="D553" s="71" t="s">
        <v>60</v>
      </c>
      <c r="E553" s="72" t="s">
        <v>1588</v>
      </c>
      <c r="F553" s="73" t="n">
        <v>3.34</v>
      </c>
      <c r="G553" s="74" t="n">
        <v>86</v>
      </c>
      <c r="H553" s="74" t="n">
        <v>11</v>
      </c>
      <c r="I553" s="158" t="str">
        <f aca="false">IF(AND(F553&gt;=3.6,G553&gt;=90),"Xuất sắc",IF(AND(F553&gt;=3.2,G553&gt;=80),"Giỏi","Khá"))</f>
        <v>Giỏi</v>
      </c>
      <c r="J553" s="68" t="n">
        <v>4</v>
      </c>
      <c r="K553" s="76" t="n">
        <f aca="false">IF(I553="Xuất sắc",2220000,IF(I553="Giỏi",2035000,1850000))</f>
        <v>2035000</v>
      </c>
      <c r="L553" s="77" t="n">
        <f aca="false">K553*J553</f>
        <v>8140000</v>
      </c>
      <c r="M553" s="75"/>
      <c r="N553" s="75" t="s">
        <v>1639</v>
      </c>
      <c r="O553" s="75" t="s">
        <v>101</v>
      </c>
      <c r="P553" s="55" t="s">
        <v>102</v>
      </c>
    </row>
    <row r="554" customFormat="false" ht="20.25" hidden="false" customHeight="true" outlineLevel="0" collapsed="false">
      <c r="A554" s="68" t="n">
        <f aca="false">A553+1</f>
        <v>25</v>
      </c>
      <c r="B554" s="69" t="s">
        <v>1640</v>
      </c>
      <c r="C554" s="70" t="s">
        <v>1641</v>
      </c>
      <c r="D554" s="71" t="s">
        <v>261</v>
      </c>
      <c r="E554" s="72" t="s">
        <v>1642</v>
      </c>
      <c r="F554" s="73" t="n">
        <v>3.33</v>
      </c>
      <c r="G554" s="74" t="n">
        <v>82</v>
      </c>
      <c r="H554" s="74" t="n">
        <v>11</v>
      </c>
      <c r="I554" s="158" t="str">
        <f aca="false">IF(AND(F554&gt;=3.6,G554&gt;=90),"Xuất sắc",IF(AND(F554&gt;=3.2,G554&gt;=80),"Giỏi","Khá"))</f>
        <v>Giỏi</v>
      </c>
      <c r="J554" s="68" t="n">
        <v>4</v>
      </c>
      <c r="K554" s="76" t="n">
        <f aca="false">IF(I554="Xuất sắc",2220000,IF(I554="Giỏi",2035000,1850000))</f>
        <v>2035000</v>
      </c>
      <c r="L554" s="77" t="n">
        <f aca="false">K554*J554</f>
        <v>8140000</v>
      </c>
      <c r="M554" s="75"/>
      <c r="N554" s="75" t="s">
        <v>1643</v>
      </c>
      <c r="O554" s="75" t="s">
        <v>101</v>
      </c>
      <c r="P554" s="55" t="s">
        <v>102</v>
      </c>
    </row>
    <row r="555" customFormat="false" ht="20.25" hidden="false" customHeight="true" outlineLevel="0" collapsed="false">
      <c r="A555" s="68" t="n">
        <f aca="false">A554+1</f>
        <v>26</v>
      </c>
      <c r="B555" s="69" t="s">
        <v>1644</v>
      </c>
      <c r="C555" s="70" t="s">
        <v>700</v>
      </c>
      <c r="D555" s="71" t="s">
        <v>825</v>
      </c>
      <c r="E555" s="72" t="s">
        <v>1565</v>
      </c>
      <c r="F555" s="73" t="n">
        <v>3.3</v>
      </c>
      <c r="G555" s="74" t="n">
        <v>96</v>
      </c>
      <c r="H555" s="74" t="n">
        <v>14</v>
      </c>
      <c r="I555" s="158" t="str">
        <f aca="false">IF(AND(F555&gt;=3.6,G555&gt;=90),"Xuất sắc",IF(AND(F555&gt;=3.2,G555&gt;=80),"Giỏi","Khá"))</f>
        <v>Giỏi</v>
      </c>
      <c r="J555" s="68" t="n">
        <v>4</v>
      </c>
      <c r="K555" s="76" t="n">
        <f aca="false">IF(I555="Xuất sắc",2220000,IF(I555="Giỏi",2035000,1850000))</f>
        <v>2035000</v>
      </c>
      <c r="L555" s="77" t="n">
        <f aca="false">K555*J555</f>
        <v>8140000</v>
      </c>
      <c r="M555" s="75"/>
      <c r="N555" s="75" t="s">
        <v>1645</v>
      </c>
      <c r="O555" s="75" t="s">
        <v>101</v>
      </c>
      <c r="P555" s="55" t="s">
        <v>102</v>
      </c>
    </row>
    <row r="556" customFormat="false" ht="20.25" hidden="false" customHeight="true" outlineLevel="0" collapsed="false">
      <c r="A556" s="68" t="n">
        <f aca="false">A555+1</f>
        <v>27</v>
      </c>
      <c r="B556" s="69" t="s">
        <v>1646</v>
      </c>
      <c r="C556" s="70" t="s">
        <v>1647</v>
      </c>
      <c r="D556" s="71" t="s">
        <v>1648</v>
      </c>
      <c r="E556" s="72" t="s">
        <v>1569</v>
      </c>
      <c r="F556" s="73" t="n">
        <v>3.25</v>
      </c>
      <c r="G556" s="74" t="n">
        <v>100</v>
      </c>
      <c r="H556" s="74" t="n">
        <v>11</v>
      </c>
      <c r="I556" s="158" t="str">
        <f aca="false">IF(AND(F556&gt;=3.6,G556&gt;=90),"Xuất sắc",IF(AND(F556&gt;=3.2,G556&gt;=80),"Giỏi","Khá"))</f>
        <v>Giỏi</v>
      </c>
      <c r="J556" s="68" t="n">
        <v>4</v>
      </c>
      <c r="K556" s="76" t="n">
        <f aca="false">IF(I556="Xuất sắc",2220000,IF(I556="Giỏi",2035000,1850000))</f>
        <v>2035000</v>
      </c>
      <c r="L556" s="77" t="n">
        <f aca="false">K556*J556</f>
        <v>8140000</v>
      </c>
      <c r="M556" s="75"/>
      <c r="N556" s="75" t="s">
        <v>1649</v>
      </c>
      <c r="O556" s="75" t="s">
        <v>101</v>
      </c>
      <c r="P556" s="55" t="s">
        <v>102</v>
      </c>
    </row>
    <row r="557" customFormat="false" ht="20.25" hidden="false" customHeight="true" outlineLevel="0" collapsed="false">
      <c r="A557" s="68" t="n">
        <f aca="false">A556+1</f>
        <v>28</v>
      </c>
      <c r="B557" s="69" t="s">
        <v>1650</v>
      </c>
      <c r="C557" s="70" t="s">
        <v>1651</v>
      </c>
      <c r="D557" s="71" t="s">
        <v>477</v>
      </c>
      <c r="E557" s="72" t="s">
        <v>1588</v>
      </c>
      <c r="F557" s="73" t="n">
        <v>3.25</v>
      </c>
      <c r="G557" s="74" t="n">
        <v>85</v>
      </c>
      <c r="H557" s="74" t="n">
        <v>11</v>
      </c>
      <c r="I557" s="158" t="str">
        <f aca="false">IF(AND(F557&gt;=3.6,G557&gt;=90),"Xuất sắc",IF(AND(F557&gt;=3.2,G557&gt;=80),"Giỏi","Khá"))</f>
        <v>Giỏi</v>
      </c>
      <c r="J557" s="68" t="n">
        <v>4</v>
      </c>
      <c r="K557" s="76" t="n">
        <f aca="false">IF(I557="Xuất sắc",2220000,IF(I557="Giỏi",2035000,1850000))</f>
        <v>2035000</v>
      </c>
      <c r="L557" s="77" t="n">
        <f aca="false">K557*J557</f>
        <v>8140000</v>
      </c>
      <c r="M557" s="75"/>
      <c r="N557" s="75" t="s">
        <v>1652</v>
      </c>
      <c r="O557" s="75" t="s">
        <v>101</v>
      </c>
      <c r="P557" s="55" t="s">
        <v>778</v>
      </c>
    </row>
    <row r="558" customFormat="false" ht="20.25" hidden="false" customHeight="true" outlineLevel="0" collapsed="false">
      <c r="A558" s="68" t="n">
        <f aca="false">A557+1</f>
        <v>29</v>
      </c>
      <c r="B558" s="69" t="s">
        <v>1653</v>
      </c>
      <c r="C558" s="70" t="s">
        <v>1654</v>
      </c>
      <c r="D558" s="71" t="s">
        <v>342</v>
      </c>
      <c r="E558" s="72" t="s">
        <v>1642</v>
      </c>
      <c r="F558" s="73" t="n">
        <v>3.24</v>
      </c>
      <c r="G558" s="74" t="n">
        <v>90</v>
      </c>
      <c r="H558" s="74" t="n">
        <v>11</v>
      </c>
      <c r="I558" s="158" t="str">
        <f aca="false">IF(AND(F558&gt;=3.6,G558&gt;=90),"Xuất sắc",IF(AND(F558&gt;=3.2,G558&gt;=80),"Giỏi","Khá"))</f>
        <v>Giỏi</v>
      </c>
      <c r="J558" s="68" t="n">
        <v>4</v>
      </c>
      <c r="K558" s="76" t="n">
        <f aca="false">IF(I558="Xuất sắc",2220000,IF(I558="Giỏi",2035000,1850000))</f>
        <v>2035000</v>
      </c>
      <c r="L558" s="77" t="n">
        <f aca="false">K558*J558</f>
        <v>8140000</v>
      </c>
      <c r="M558" s="75"/>
      <c r="N558" s="75" t="s">
        <v>1655</v>
      </c>
      <c r="O558" s="75" t="s">
        <v>101</v>
      </c>
      <c r="P558" s="55" t="s">
        <v>102</v>
      </c>
    </row>
    <row r="559" customFormat="false" ht="20.25" hidden="false" customHeight="true" outlineLevel="0" collapsed="false">
      <c r="A559" s="68" t="n">
        <f aca="false">A558+1</f>
        <v>30</v>
      </c>
      <c r="B559" s="69" t="s">
        <v>1656</v>
      </c>
      <c r="C559" s="70" t="s">
        <v>1657</v>
      </c>
      <c r="D559" s="71" t="s">
        <v>477</v>
      </c>
      <c r="E559" s="72" t="s">
        <v>1581</v>
      </c>
      <c r="F559" s="73" t="n">
        <v>3.75</v>
      </c>
      <c r="G559" s="74" t="n">
        <v>71</v>
      </c>
      <c r="H559" s="74" t="n">
        <v>11</v>
      </c>
      <c r="I559" s="158" t="str">
        <f aca="false">IF(AND(F559&gt;=3.6,G559&gt;=90),"Xuất sắc",IF(AND(F559&gt;=3.2,G559&gt;=80),"Giỏi","Khá"))</f>
        <v>Khá</v>
      </c>
      <c r="J559" s="68" t="n">
        <v>4</v>
      </c>
      <c r="K559" s="76" t="n">
        <f aca="false">IF(I559="Xuất sắc",2220000,IF(I559="Giỏi",2035000,1850000))</f>
        <v>1850000</v>
      </c>
      <c r="L559" s="77" t="n">
        <f aca="false">K559*J559</f>
        <v>7400000</v>
      </c>
      <c r="M559" s="75"/>
      <c r="N559" s="75" t="s">
        <v>1658</v>
      </c>
      <c r="O559" s="75" t="s">
        <v>101</v>
      </c>
      <c r="P559" s="55" t="s">
        <v>102</v>
      </c>
    </row>
    <row r="560" customFormat="false" ht="20.25" hidden="false" customHeight="true" outlineLevel="0" collapsed="false">
      <c r="A560" s="68" t="n">
        <f aca="false">A559+1</f>
        <v>31</v>
      </c>
      <c r="B560" s="69" t="s">
        <v>1659</v>
      </c>
      <c r="C560" s="70" t="s">
        <v>1660</v>
      </c>
      <c r="D560" s="71" t="s">
        <v>81</v>
      </c>
      <c r="E560" s="72" t="s">
        <v>1642</v>
      </c>
      <c r="F560" s="73" t="n">
        <v>3.68</v>
      </c>
      <c r="G560" s="74" t="n">
        <v>74</v>
      </c>
      <c r="H560" s="74" t="n">
        <v>11</v>
      </c>
      <c r="I560" s="158" t="str">
        <f aca="false">IF(AND(F560&gt;=3.6,G560&gt;=90),"Xuất sắc",IF(AND(F560&gt;=3.2,G560&gt;=80),"Giỏi","Khá"))</f>
        <v>Khá</v>
      </c>
      <c r="J560" s="68" t="n">
        <v>4</v>
      </c>
      <c r="K560" s="76" t="n">
        <f aca="false">IF(I560="Xuất sắc",2220000,IF(I560="Giỏi",2035000,1850000))</f>
        <v>1850000</v>
      </c>
      <c r="L560" s="77" t="n">
        <f aca="false">K560*J560</f>
        <v>7400000</v>
      </c>
      <c r="M560" s="75"/>
      <c r="N560" s="75" t="s">
        <v>1661</v>
      </c>
      <c r="O560" s="75" t="s">
        <v>101</v>
      </c>
      <c r="P560" s="55" t="s">
        <v>102</v>
      </c>
    </row>
    <row r="561" customFormat="false" ht="20.25" hidden="false" customHeight="true" outlineLevel="0" collapsed="false">
      <c r="A561" s="68"/>
      <c r="B561" s="131"/>
      <c r="C561" s="79" t="s">
        <v>107</v>
      </c>
      <c r="D561" s="80" t="n">
        <f aca="false">A560</f>
        <v>31</v>
      </c>
      <c r="E561" s="154"/>
      <c r="F561" s="135"/>
      <c r="G561" s="61"/>
      <c r="H561" s="61"/>
      <c r="I561" s="179"/>
      <c r="J561" s="156"/>
      <c r="K561" s="156"/>
      <c r="L561" s="162" t="n">
        <f aca="false">SUM(L530:L560)</f>
        <v>258260000</v>
      </c>
      <c r="M561" s="75"/>
      <c r="N561" s="75"/>
      <c r="O561" s="75"/>
      <c r="P561" s="55"/>
    </row>
    <row r="562" customFormat="false" ht="20.25" hidden="false" customHeight="true" outlineLevel="0" collapsed="false">
      <c r="A562" s="68"/>
      <c r="B562" s="56" t="s">
        <v>1662</v>
      </c>
      <c r="C562" s="79"/>
      <c r="D562" s="80"/>
      <c r="E562" s="154"/>
      <c r="F562" s="135"/>
      <c r="G562" s="61"/>
      <c r="H562" s="61"/>
      <c r="I562" s="179"/>
      <c r="J562" s="156"/>
      <c r="K562" s="156"/>
      <c r="L562" s="162"/>
      <c r="M562" s="75"/>
      <c r="N562" s="75"/>
      <c r="O562" s="75"/>
      <c r="P562" s="55"/>
    </row>
    <row r="563" customFormat="false" ht="20.25" hidden="false" customHeight="true" outlineLevel="0" collapsed="false">
      <c r="A563" s="68" t="n">
        <v>1</v>
      </c>
      <c r="B563" s="69" t="s">
        <v>1663</v>
      </c>
      <c r="C563" s="70" t="s">
        <v>1664</v>
      </c>
      <c r="D563" s="71" t="s">
        <v>127</v>
      </c>
      <c r="E563" s="72" t="s">
        <v>1665</v>
      </c>
      <c r="F563" s="73" t="n">
        <v>3.92</v>
      </c>
      <c r="G563" s="74" t="n">
        <v>95</v>
      </c>
      <c r="H563" s="74" t="n">
        <v>11</v>
      </c>
      <c r="I563" s="75" t="str">
        <f aca="false">IF(AND(F563&gt;=3.6,G563&gt;=90),"Xuất sắc",IF(AND(F563&gt;=3.2,G563&gt;=80),"Giỏi","Khá"))</f>
        <v>Xuất sắc</v>
      </c>
      <c r="J563" s="68" t="n">
        <v>4</v>
      </c>
      <c r="K563" s="76" t="n">
        <f aca="false">IF(I563="Xuất sắc",2220000,IF(I563="Giỏi",2035000,1850000))</f>
        <v>2220000</v>
      </c>
      <c r="L563" s="77" t="n">
        <f aca="false">K563*J563</f>
        <v>8880000</v>
      </c>
      <c r="M563" s="75"/>
      <c r="N563" s="75" t="s">
        <v>1666</v>
      </c>
      <c r="O563" s="75" t="s">
        <v>32</v>
      </c>
      <c r="P563" s="55" t="s">
        <v>52</v>
      </c>
    </row>
    <row r="564" customFormat="false" ht="20.25" hidden="false" customHeight="true" outlineLevel="0" collapsed="false">
      <c r="A564" s="68" t="n">
        <f aca="false">A563+1</f>
        <v>2</v>
      </c>
      <c r="B564" s="69" t="s">
        <v>1667</v>
      </c>
      <c r="C564" s="70" t="s">
        <v>1668</v>
      </c>
      <c r="D564" s="71" t="s">
        <v>409</v>
      </c>
      <c r="E564" s="72" t="s">
        <v>1669</v>
      </c>
      <c r="F564" s="73" t="n">
        <v>3.83</v>
      </c>
      <c r="G564" s="74" t="n">
        <v>95</v>
      </c>
      <c r="H564" s="74" t="n">
        <v>14</v>
      </c>
      <c r="I564" s="75" t="str">
        <f aca="false">IF(AND(F564&gt;=3.6,G564&gt;=90),"Xuất sắc",IF(AND(F564&gt;=3.2,G564&gt;=80),"Giỏi","Khá"))</f>
        <v>Xuất sắc</v>
      </c>
      <c r="J564" s="68" t="n">
        <v>4</v>
      </c>
      <c r="K564" s="76" t="n">
        <f aca="false">IF(I564="Xuất sắc",2220000,IF(I564="Giỏi",2035000,1850000))</f>
        <v>2220000</v>
      </c>
      <c r="L564" s="77" t="n">
        <f aca="false">K564*J564</f>
        <v>8880000</v>
      </c>
      <c r="M564" s="75"/>
      <c r="N564" s="75" t="s">
        <v>1670</v>
      </c>
      <c r="O564" s="75" t="s">
        <v>32</v>
      </c>
      <c r="P564" s="55" t="s">
        <v>33</v>
      </c>
    </row>
    <row r="565" customFormat="false" ht="20.25" hidden="false" customHeight="true" outlineLevel="0" collapsed="false">
      <c r="A565" s="68" t="n">
        <f aca="false">A564+1</f>
        <v>3</v>
      </c>
      <c r="B565" s="69" t="s">
        <v>1671</v>
      </c>
      <c r="C565" s="70" t="s">
        <v>1672</v>
      </c>
      <c r="D565" s="71" t="s">
        <v>1300</v>
      </c>
      <c r="E565" s="72" t="s">
        <v>1673</v>
      </c>
      <c r="F565" s="73" t="n">
        <v>3.79</v>
      </c>
      <c r="G565" s="74" t="n">
        <v>94</v>
      </c>
      <c r="H565" s="74" t="n">
        <v>14</v>
      </c>
      <c r="I565" s="75" t="str">
        <f aca="false">IF(AND(F565&gt;=3.6,G565&gt;=90),"Xuất sắc",IF(AND(F565&gt;=3.2,G565&gt;=80),"Giỏi","Khá"))</f>
        <v>Xuất sắc</v>
      </c>
      <c r="J565" s="68" t="n">
        <v>4</v>
      </c>
      <c r="K565" s="76" t="n">
        <f aca="false">IF(I565="Xuất sắc",2220000,IF(I565="Giỏi",2035000,1850000))</f>
        <v>2220000</v>
      </c>
      <c r="L565" s="77" t="n">
        <f aca="false">K565*J565</f>
        <v>8880000</v>
      </c>
      <c r="M565" s="75"/>
      <c r="N565" s="75" t="s">
        <v>1674</v>
      </c>
      <c r="O565" s="75" t="s">
        <v>32</v>
      </c>
      <c r="P565" s="55" t="s">
        <v>33</v>
      </c>
    </row>
    <row r="566" customFormat="false" ht="20.25" hidden="false" customHeight="true" outlineLevel="0" collapsed="false">
      <c r="A566" s="68" t="n">
        <f aca="false">A565+1</f>
        <v>4</v>
      </c>
      <c r="B566" s="69" t="s">
        <v>1675</v>
      </c>
      <c r="C566" s="70" t="s">
        <v>987</v>
      </c>
      <c r="D566" s="71" t="s">
        <v>195</v>
      </c>
      <c r="E566" s="72" t="s">
        <v>1676</v>
      </c>
      <c r="F566" s="73" t="n">
        <v>3.79</v>
      </c>
      <c r="G566" s="74" t="n">
        <v>91</v>
      </c>
      <c r="H566" s="74" t="n">
        <v>14</v>
      </c>
      <c r="I566" s="75" t="str">
        <f aca="false">IF(AND(F566&gt;=3.6,G566&gt;=90),"Xuất sắc",IF(AND(F566&gt;=3.2,G566&gt;=80),"Giỏi","Khá"))</f>
        <v>Xuất sắc</v>
      </c>
      <c r="J566" s="68" t="n">
        <v>4</v>
      </c>
      <c r="K566" s="76" t="n">
        <f aca="false">IF(I566="Xuất sắc",2220000,IF(I566="Giỏi",2035000,1850000))</f>
        <v>2220000</v>
      </c>
      <c r="L566" s="77" t="n">
        <f aca="false">K566*J566</f>
        <v>8880000</v>
      </c>
      <c r="M566" s="75"/>
      <c r="N566" s="75" t="s">
        <v>1677</v>
      </c>
      <c r="O566" s="75" t="s">
        <v>51</v>
      </c>
      <c r="P566" s="55" t="s">
        <v>33</v>
      </c>
    </row>
    <row r="567" customFormat="false" ht="20.25" hidden="false" customHeight="true" outlineLevel="0" collapsed="false">
      <c r="A567" s="68" t="n">
        <f aca="false">A566+1</f>
        <v>5</v>
      </c>
      <c r="B567" s="69" t="s">
        <v>1678</v>
      </c>
      <c r="C567" s="70" t="s">
        <v>1679</v>
      </c>
      <c r="D567" s="71" t="s">
        <v>1183</v>
      </c>
      <c r="E567" s="72" t="s">
        <v>1680</v>
      </c>
      <c r="F567" s="73" t="n">
        <v>3.75</v>
      </c>
      <c r="G567" s="74" t="n">
        <v>95</v>
      </c>
      <c r="H567" s="74" t="n">
        <v>11</v>
      </c>
      <c r="I567" s="75" t="str">
        <f aca="false">IF(AND(F567&gt;=3.6,G567&gt;=90),"Xuất sắc",IF(AND(F567&gt;=3.2,G567&gt;=80),"Giỏi","Khá"))</f>
        <v>Xuất sắc</v>
      </c>
      <c r="J567" s="68" t="n">
        <v>4</v>
      </c>
      <c r="K567" s="76" t="n">
        <f aca="false">IF(I567="Xuất sắc",2220000,IF(I567="Giỏi",2035000,1850000))</f>
        <v>2220000</v>
      </c>
      <c r="L567" s="77" t="n">
        <f aca="false">K567*J567</f>
        <v>8880000</v>
      </c>
      <c r="M567" s="75"/>
      <c r="N567" s="75" t="s">
        <v>1681</v>
      </c>
      <c r="O567" s="75" t="s">
        <v>32</v>
      </c>
      <c r="P567" s="55" t="s">
        <v>52</v>
      </c>
    </row>
    <row r="568" customFormat="false" ht="20.25" hidden="false" customHeight="true" outlineLevel="0" collapsed="false">
      <c r="A568" s="68" t="n">
        <f aca="false">A567+1</f>
        <v>6</v>
      </c>
      <c r="B568" s="69" t="s">
        <v>1682</v>
      </c>
      <c r="C568" s="70" t="s">
        <v>1683</v>
      </c>
      <c r="D568" s="71" t="s">
        <v>477</v>
      </c>
      <c r="E568" s="72" t="s">
        <v>1676</v>
      </c>
      <c r="F568" s="73" t="n">
        <v>3.72</v>
      </c>
      <c r="G568" s="74" t="n">
        <v>96</v>
      </c>
      <c r="H568" s="74" t="n">
        <v>17</v>
      </c>
      <c r="I568" s="75" t="str">
        <f aca="false">IF(AND(F568&gt;=3.6,G568&gt;=90),"Xuất sắc",IF(AND(F568&gt;=3.2,G568&gt;=80),"Giỏi","Khá"))</f>
        <v>Xuất sắc</v>
      </c>
      <c r="J568" s="68" t="n">
        <v>4</v>
      </c>
      <c r="K568" s="76" t="n">
        <f aca="false">IF(I568="Xuất sắc",2220000,IF(I568="Giỏi",2035000,1850000))</f>
        <v>2220000</v>
      </c>
      <c r="L568" s="77" t="n">
        <f aca="false">K568*J568</f>
        <v>8880000</v>
      </c>
      <c r="M568" s="75"/>
      <c r="N568" s="75" t="s">
        <v>1684</v>
      </c>
      <c r="O568" s="75" t="s">
        <v>32</v>
      </c>
      <c r="P568" s="55" t="s">
        <v>33</v>
      </c>
    </row>
    <row r="569" customFormat="false" ht="20.25" hidden="false" customHeight="true" outlineLevel="0" collapsed="false">
      <c r="A569" s="68" t="n">
        <f aca="false">A568+1</f>
        <v>7</v>
      </c>
      <c r="B569" s="69" t="s">
        <v>1685</v>
      </c>
      <c r="C569" s="70" t="s">
        <v>1443</v>
      </c>
      <c r="D569" s="71" t="s">
        <v>304</v>
      </c>
      <c r="E569" s="72" t="s">
        <v>1686</v>
      </c>
      <c r="F569" s="73" t="n">
        <v>3.69</v>
      </c>
      <c r="G569" s="74" t="n">
        <v>91</v>
      </c>
      <c r="H569" s="74" t="n">
        <v>11</v>
      </c>
      <c r="I569" s="75" t="str">
        <f aca="false">IF(AND(F569&gt;=3.6,G569&gt;=90),"Xuất sắc",IF(AND(F569&gt;=3.2,G569&gt;=80),"Giỏi","Khá"))</f>
        <v>Xuất sắc</v>
      </c>
      <c r="J569" s="68" t="n">
        <v>4</v>
      </c>
      <c r="K569" s="76" t="n">
        <f aca="false">IF(I569="Xuất sắc",2220000,IF(I569="Giỏi",2035000,1850000))</f>
        <v>2220000</v>
      </c>
      <c r="L569" s="77" t="n">
        <f aca="false">K569*J569</f>
        <v>8880000</v>
      </c>
      <c r="M569" s="75"/>
      <c r="N569" s="75" t="s">
        <v>1687</v>
      </c>
      <c r="O569" s="75" t="s">
        <v>32</v>
      </c>
      <c r="P569" s="55" t="s">
        <v>33</v>
      </c>
    </row>
    <row r="570" customFormat="false" ht="20.25" hidden="false" customHeight="true" outlineLevel="0" collapsed="false">
      <c r="A570" s="68" t="n">
        <f aca="false">A569+1</f>
        <v>8</v>
      </c>
      <c r="B570" s="69" t="s">
        <v>1688</v>
      </c>
      <c r="C570" s="70" t="s">
        <v>1689</v>
      </c>
      <c r="D570" s="71" t="s">
        <v>469</v>
      </c>
      <c r="E570" s="72" t="s">
        <v>1665</v>
      </c>
      <c r="F570" s="73" t="n">
        <v>3.66</v>
      </c>
      <c r="G570" s="74" t="n">
        <v>96</v>
      </c>
      <c r="H570" s="74" t="n">
        <v>11</v>
      </c>
      <c r="I570" s="75" t="str">
        <f aca="false">IF(AND(F570&gt;=3.6,G570&gt;=90),"Xuất sắc",IF(AND(F570&gt;=3.2,G570&gt;=80),"Giỏi","Khá"))</f>
        <v>Xuất sắc</v>
      </c>
      <c r="J570" s="68" t="n">
        <v>4</v>
      </c>
      <c r="K570" s="76" t="n">
        <f aca="false">IF(I570="Xuất sắc",2220000,IF(I570="Giỏi",2035000,1850000))</f>
        <v>2220000</v>
      </c>
      <c r="L570" s="77" t="n">
        <f aca="false">K570*J570</f>
        <v>8880000</v>
      </c>
      <c r="M570" s="75"/>
      <c r="N570" s="75" t="s">
        <v>1690</v>
      </c>
      <c r="O570" s="75" t="s">
        <v>32</v>
      </c>
      <c r="P570" s="55" t="s">
        <v>33</v>
      </c>
    </row>
    <row r="571" customFormat="false" ht="20.25" hidden="false" customHeight="true" outlineLevel="0" collapsed="false">
      <c r="A571" s="68" t="n">
        <f aca="false">A570+1</f>
        <v>9</v>
      </c>
      <c r="B571" s="69" t="s">
        <v>1691</v>
      </c>
      <c r="C571" s="70" t="s">
        <v>1692</v>
      </c>
      <c r="D571" s="71" t="s">
        <v>219</v>
      </c>
      <c r="E571" s="72" t="s">
        <v>1669</v>
      </c>
      <c r="F571" s="73" t="n">
        <v>3.66</v>
      </c>
      <c r="G571" s="74" t="n">
        <v>95</v>
      </c>
      <c r="H571" s="74" t="n">
        <v>17</v>
      </c>
      <c r="I571" s="75" t="str">
        <f aca="false">IF(AND(F571&gt;=3.6,G571&gt;=90),"Xuất sắc",IF(AND(F571&gt;=3.2,G571&gt;=80),"Giỏi","Khá"))</f>
        <v>Xuất sắc</v>
      </c>
      <c r="J571" s="68" t="n">
        <v>4</v>
      </c>
      <c r="K571" s="76" t="n">
        <f aca="false">IF(I571="Xuất sắc",2220000,IF(I571="Giỏi",2035000,1850000))</f>
        <v>2220000</v>
      </c>
      <c r="L571" s="77" t="n">
        <f aca="false">K571*J571</f>
        <v>8880000</v>
      </c>
      <c r="M571" s="75"/>
      <c r="N571" s="75" t="s">
        <v>1693</v>
      </c>
      <c r="O571" s="75" t="s">
        <v>32</v>
      </c>
      <c r="P571" s="55" t="s">
        <v>33</v>
      </c>
    </row>
    <row r="572" customFormat="false" ht="20.25" hidden="false" customHeight="true" outlineLevel="0" collapsed="false">
      <c r="A572" s="68" t="n">
        <f aca="false">A571+1</f>
        <v>10</v>
      </c>
      <c r="B572" s="69" t="s">
        <v>1694</v>
      </c>
      <c r="C572" s="70" t="s">
        <v>1695</v>
      </c>
      <c r="D572" s="71" t="s">
        <v>60</v>
      </c>
      <c r="E572" s="72" t="s">
        <v>1676</v>
      </c>
      <c r="F572" s="73" t="n">
        <v>3.66</v>
      </c>
      <c r="G572" s="74" t="n">
        <v>93</v>
      </c>
      <c r="H572" s="74" t="n">
        <v>14</v>
      </c>
      <c r="I572" s="75" t="str">
        <f aca="false">IF(AND(F572&gt;=3.6,G572&gt;=90),"Xuất sắc",IF(AND(F572&gt;=3.2,G572&gt;=80),"Giỏi","Khá"))</f>
        <v>Xuất sắc</v>
      </c>
      <c r="J572" s="68" t="n">
        <v>4</v>
      </c>
      <c r="K572" s="76" t="n">
        <f aca="false">IF(I572="Xuất sắc",2220000,IF(I572="Giỏi",2035000,1850000))</f>
        <v>2220000</v>
      </c>
      <c r="L572" s="77" t="n">
        <f aca="false">K572*J572</f>
        <v>8880000</v>
      </c>
      <c r="M572" s="75"/>
      <c r="N572" s="75" t="s">
        <v>1696</v>
      </c>
      <c r="O572" s="75" t="s">
        <v>32</v>
      </c>
      <c r="P572" s="55" t="s">
        <v>52</v>
      </c>
    </row>
    <row r="573" customFormat="false" ht="20.25" hidden="false" customHeight="true" outlineLevel="0" collapsed="false">
      <c r="A573" s="68" t="n">
        <f aca="false">A572+1</f>
        <v>11</v>
      </c>
      <c r="B573" s="69" t="s">
        <v>1697</v>
      </c>
      <c r="C573" s="70" t="s">
        <v>1443</v>
      </c>
      <c r="D573" s="71" t="s">
        <v>131</v>
      </c>
      <c r="E573" s="72" t="s">
        <v>1676</v>
      </c>
      <c r="F573" s="73" t="n">
        <v>3.65</v>
      </c>
      <c r="G573" s="74" t="n">
        <v>97</v>
      </c>
      <c r="H573" s="74" t="n">
        <v>11</v>
      </c>
      <c r="I573" s="75" t="str">
        <f aca="false">IF(AND(F573&gt;=3.6,G573&gt;=90),"Xuất sắc",IF(AND(F573&gt;=3.2,G573&gt;=80),"Giỏi","Khá"))</f>
        <v>Xuất sắc</v>
      </c>
      <c r="J573" s="68" t="n">
        <v>4</v>
      </c>
      <c r="K573" s="76" t="n">
        <f aca="false">IF(I573="Xuất sắc",2220000,IF(I573="Giỏi",2035000,1850000))</f>
        <v>2220000</v>
      </c>
      <c r="L573" s="77" t="n">
        <f aca="false">K573*J573</f>
        <v>8880000</v>
      </c>
      <c r="M573" s="75"/>
      <c r="N573" s="75" t="s">
        <v>1698</v>
      </c>
      <c r="O573" s="75" t="s">
        <v>32</v>
      </c>
      <c r="P573" s="55" t="s">
        <v>33</v>
      </c>
    </row>
    <row r="574" customFormat="false" ht="20.25" hidden="false" customHeight="true" outlineLevel="0" collapsed="false">
      <c r="A574" s="68" t="n">
        <f aca="false">A573+1</f>
        <v>12</v>
      </c>
      <c r="B574" s="69" t="s">
        <v>1699</v>
      </c>
      <c r="C574" s="70" t="s">
        <v>1700</v>
      </c>
      <c r="D574" s="71" t="s">
        <v>122</v>
      </c>
      <c r="E574" s="72" t="s">
        <v>1680</v>
      </c>
      <c r="F574" s="73" t="n">
        <v>3.65</v>
      </c>
      <c r="G574" s="74" t="n">
        <v>93</v>
      </c>
      <c r="H574" s="74" t="n">
        <v>14</v>
      </c>
      <c r="I574" s="75" t="str">
        <f aca="false">IF(AND(F574&gt;=3.6,G574&gt;=90),"Xuất sắc",IF(AND(F574&gt;=3.2,G574&gt;=80),"Giỏi","Khá"))</f>
        <v>Xuất sắc</v>
      </c>
      <c r="J574" s="68" t="n">
        <v>4</v>
      </c>
      <c r="K574" s="76" t="n">
        <f aca="false">IF(I574="Xuất sắc",2220000,IF(I574="Giỏi",2035000,1850000))</f>
        <v>2220000</v>
      </c>
      <c r="L574" s="77" t="n">
        <f aca="false">K574*J574</f>
        <v>8880000</v>
      </c>
      <c r="M574" s="75"/>
      <c r="N574" s="75" t="s">
        <v>1701</v>
      </c>
      <c r="O574" s="75" t="s">
        <v>32</v>
      </c>
      <c r="P574" s="55" t="s">
        <v>33</v>
      </c>
    </row>
    <row r="575" customFormat="false" ht="20.25" hidden="false" customHeight="true" outlineLevel="0" collapsed="false">
      <c r="A575" s="68" t="n">
        <f aca="false">A574+1</f>
        <v>13</v>
      </c>
      <c r="B575" s="69" t="s">
        <v>1702</v>
      </c>
      <c r="C575" s="70" t="s">
        <v>1516</v>
      </c>
      <c r="D575" s="71" t="s">
        <v>227</v>
      </c>
      <c r="E575" s="72" t="s">
        <v>1703</v>
      </c>
      <c r="F575" s="73" t="n">
        <v>3.65</v>
      </c>
      <c r="G575" s="74" t="n">
        <v>92</v>
      </c>
      <c r="H575" s="74" t="n">
        <v>14</v>
      </c>
      <c r="I575" s="75" t="str">
        <f aca="false">IF(AND(F575&gt;=3.6,G575&gt;=90),"Xuất sắc",IF(AND(F575&gt;=3.2,G575&gt;=80),"Giỏi","Khá"))</f>
        <v>Xuất sắc</v>
      </c>
      <c r="J575" s="68" t="n">
        <v>4</v>
      </c>
      <c r="K575" s="76" t="n">
        <f aca="false">IF(I575="Xuất sắc",2220000,IF(I575="Giỏi",2035000,1850000))</f>
        <v>2220000</v>
      </c>
      <c r="L575" s="77" t="n">
        <f aca="false">K575*J575</f>
        <v>8880000</v>
      </c>
      <c r="M575" s="75"/>
      <c r="N575" s="75" t="s">
        <v>1704</v>
      </c>
      <c r="O575" s="75" t="s">
        <v>32</v>
      </c>
      <c r="P575" s="55" t="s">
        <v>33</v>
      </c>
    </row>
    <row r="576" customFormat="false" ht="20.25" hidden="false" customHeight="true" outlineLevel="0" collapsed="false">
      <c r="A576" s="68" t="n">
        <f aca="false">A575+1</f>
        <v>14</v>
      </c>
      <c r="B576" s="69" t="s">
        <v>1705</v>
      </c>
      <c r="C576" s="70" t="s">
        <v>47</v>
      </c>
      <c r="D576" s="71" t="s">
        <v>105</v>
      </c>
      <c r="E576" s="72" t="s">
        <v>1676</v>
      </c>
      <c r="F576" s="73" t="n">
        <v>3.64</v>
      </c>
      <c r="G576" s="74" t="n">
        <v>92</v>
      </c>
      <c r="H576" s="74" t="n">
        <v>17</v>
      </c>
      <c r="I576" s="75" t="str">
        <f aca="false">IF(AND(F576&gt;=3.6,G576&gt;=90),"Xuất sắc",IF(AND(F576&gt;=3.2,G576&gt;=80),"Giỏi","Khá"))</f>
        <v>Xuất sắc</v>
      </c>
      <c r="J576" s="68" t="n">
        <v>4</v>
      </c>
      <c r="K576" s="76" t="n">
        <f aca="false">IF(I576="Xuất sắc",2220000,IF(I576="Giỏi",2035000,1850000))</f>
        <v>2220000</v>
      </c>
      <c r="L576" s="77" t="n">
        <f aca="false">K576*J576</f>
        <v>8880000</v>
      </c>
      <c r="M576" s="75"/>
      <c r="N576" s="75" t="s">
        <v>1706</v>
      </c>
      <c r="O576" s="75" t="s">
        <v>32</v>
      </c>
      <c r="P576" s="55" t="s">
        <v>33</v>
      </c>
    </row>
    <row r="577" customFormat="false" ht="20.25" hidden="false" customHeight="true" outlineLevel="0" collapsed="false">
      <c r="A577" s="68" t="n">
        <f aca="false">A576+1</f>
        <v>15</v>
      </c>
      <c r="B577" s="69" t="s">
        <v>1707</v>
      </c>
      <c r="C577" s="70" t="s">
        <v>1708</v>
      </c>
      <c r="D577" s="71" t="s">
        <v>704</v>
      </c>
      <c r="E577" s="72" t="s">
        <v>1669</v>
      </c>
      <c r="F577" s="73" t="n">
        <v>3.61</v>
      </c>
      <c r="G577" s="74" t="n">
        <v>100</v>
      </c>
      <c r="H577" s="74" t="n">
        <v>11</v>
      </c>
      <c r="I577" s="75" t="str">
        <f aca="false">IF(AND(F577&gt;=3.6,G577&gt;=90),"Xuất sắc",IF(AND(F577&gt;=3.2,G577&gt;=80),"Giỏi","Khá"))</f>
        <v>Xuất sắc</v>
      </c>
      <c r="J577" s="68" t="n">
        <v>4</v>
      </c>
      <c r="K577" s="76" t="n">
        <f aca="false">IF(I577="Xuất sắc",2220000,IF(I577="Giỏi",2035000,1850000))</f>
        <v>2220000</v>
      </c>
      <c r="L577" s="77" t="n">
        <f aca="false">K577*J577</f>
        <v>8880000</v>
      </c>
      <c r="M577" s="75"/>
      <c r="N577" s="75" t="s">
        <v>1709</v>
      </c>
      <c r="O577" s="75" t="s">
        <v>32</v>
      </c>
      <c r="P577" s="55" t="s">
        <v>33</v>
      </c>
    </row>
    <row r="578" customFormat="false" ht="20.25" hidden="false" customHeight="true" outlineLevel="0" collapsed="false">
      <c r="A578" s="68" t="n">
        <f aca="false">A577+1</f>
        <v>16</v>
      </c>
      <c r="B578" s="69" t="s">
        <v>1710</v>
      </c>
      <c r="C578" s="70" t="s">
        <v>1711</v>
      </c>
      <c r="D578" s="71" t="s">
        <v>261</v>
      </c>
      <c r="E578" s="72" t="s">
        <v>1712</v>
      </c>
      <c r="F578" s="73" t="n">
        <v>3.61</v>
      </c>
      <c r="G578" s="74" t="n">
        <v>96</v>
      </c>
      <c r="H578" s="74" t="n">
        <v>11</v>
      </c>
      <c r="I578" s="75" t="str">
        <f aca="false">IF(AND(F578&gt;=3.6,G578&gt;=90),"Xuất sắc",IF(AND(F578&gt;=3.2,G578&gt;=80),"Giỏi","Khá"))</f>
        <v>Xuất sắc</v>
      </c>
      <c r="J578" s="68" t="n">
        <v>4</v>
      </c>
      <c r="K578" s="76" t="n">
        <f aca="false">IF(I578="Xuất sắc",2220000,IF(I578="Giỏi",2035000,1850000))</f>
        <v>2220000</v>
      </c>
      <c r="L578" s="77" t="n">
        <f aca="false">K578*J578</f>
        <v>8880000</v>
      </c>
      <c r="M578" s="75"/>
      <c r="N578" s="75" t="s">
        <v>1713</v>
      </c>
      <c r="O578" s="75" t="s">
        <v>32</v>
      </c>
      <c r="P578" s="55" t="s">
        <v>33</v>
      </c>
    </row>
    <row r="579" customFormat="false" ht="20.25" hidden="false" customHeight="true" outlineLevel="0" collapsed="false">
      <c r="A579" s="68" t="n">
        <f aca="false">A578+1</f>
        <v>17</v>
      </c>
      <c r="B579" s="69" t="s">
        <v>1714</v>
      </c>
      <c r="C579" s="70" t="s">
        <v>1715</v>
      </c>
      <c r="D579" s="71" t="s">
        <v>753</v>
      </c>
      <c r="E579" s="72" t="s">
        <v>1703</v>
      </c>
      <c r="F579" s="73" t="n">
        <v>3.61</v>
      </c>
      <c r="G579" s="74" t="n">
        <v>93</v>
      </c>
      <c r="H579" s="74" t="n">
        <v>14</v>
      </c>
      <c r="I579" s="75" t="str">
        <f aca="false">IF(AND(F579&gt;=3.6,G579&gt;=90),"Xuất sắc",IF(AND(F579&gt;=3.2,G579&gt;=80),"Giỏi","Khá"))</f>
        <v>Xuất sắc</v>
      </c>
      <c r="J579" s="68" t="n">
        <v>4</v>
      </c>
      <c r="K579" s="76" t="n">
        <f aca="false">IF(I579="Xuất sắc",2220000,IF(I579="Giỏi",2035000,1850000))</f>
        <v>2220000</v>
      </c>
      <c r="L579" s="77" t="n">
        <f aca="false">K579*J579</f>
        <v>8880000</v>
      </c>
      <c r="M579" s="75"/>
      <c r="N579" s="75" t="s">
        <v>1716</v>
      </c>
      <c r="O579" s="75" t="s">
        <v>32</v>
      </c>
      <c r="P579" s="55" t="s">
        <v>33</v>
      </c>
    </row>
    <row r="580" customFormat="false" ht="20.25" hidden="false" customHeight="true" outlineLevel="0" collapsed="false">
      <c r="A580" s="68" t="n">
        <f aca="false">A579+1</f>
        <v>18</v>
      </c>
      <c r="B580" s="69" t="s">
        <v>1717</v>
      </c>
      <c r="C580" s="70" t="s">
        <v>64</v>
      </c>
      <c r="D580" s="71" t="s">
        <v>1629</v>
      </c>
      <c r="E580" s="72" t="s">
        <v>1718</v>
      </c>
      <c r="F580" s="73" t="n">
        <v>3.61</v>
      </c>
      <c r="G580" s="74" t="n">
        <v>93</v>
      </c>
      <c r="H580" s="74" t="n">
        <v>14</v>
      </c>
      <c r="I580" s="75" t="str">
        <f aca="false">IF(AND(F580&gt;=3.6,G580&gt;=90),"Xuất sắc",IF(AND(F580&gt;=3.2,G580&gt;=80),"Giỏi","Khá"))</f>
        <v>Xuất sắc</v>
      </c>
      <c r="J580" s="68" t="n">
        <v>4</v>
      </c>
      <c r="K580" s="76" t="n">
        <f aca="false">IF(I580="Xuất sắc",2220000,IF(I580="Giỏi",2035000,1850000))</f>
        <v>2220000</v>
      </c>
      <c r="L580" s="77" t="n">
        <f aca="false">K580*J580</f>
        <v>8880000</v>
      </c>
      <c r="M580" s="75"/>
      <c r="N580" s="75" t="s">
        <v>1719</v>
      </c>
      <c r="O580" s="75" t="s">
        <v>32</v>
      </c>
      <c r="P580" s="55" t="s">
        <v>33</v>
      </c>
    </row>
    <row r="581" customFormat="false" ht="20.25" hidden="false" customHeight="true" outlineLevel="0" collapsed="false">
      <c r="A581" s="68" t="n">
        <f aca="false">A580+1</f>
        <v>19</v>
      </c>
      <c r="B581" s="69" t="s">
        <v>1720</v>
      </c>
      <c r="C581" s="70" t="s">
        <v>632</v>
      </c>
      <c r="D581" s="71" t="s">
        <v>60</v>
      </c>
      <c r="E581" s="72" t="s">
        <v>1680</v>
      </c>
      <c r="F581" s="73" t="n">
        <v>3.61</v>
      </c>
      <c r="G581" s="74" t="n">
        <v>91</v>
      </c>
      <c r="H581" s="74" t="n">
        <v>11</v>
      </c>
      <c r="I581" s="75" t="str">
        <f aca="false">IF(AND(F581&gt;=3.6,G581&gt;=90),"Xuất sắc",IF(AND(F581&gt;=3.2,G581&gt;=80),"Giỏi","Khá"))</f>
        <v>Xuất sắc</v>
      </c>
      <c r="J581" s="68" t="n">
        <v>4</v>
      </c>
      <c r="K581" s="76" t="n">
        <f aca="false">IF(I581="Xuất sắc",2220000,IF(I581="Giỏi",2035000,1850000))</f>
        <v>2220000</v>
      </c>
      <c r="L581" s="77" t="n">
        <f aca="false">K581*J581</f>
        <v>8880000</v>
      </c>
      <c r="M581" s="75"/>
      <c r="N581" s="75" t="s">
        <v>1721</v>
      </c>
      <c r="O581" s="75" t="s">
        <v>32</v>
      </c>
      <c r="P581" s="55" t="s">
        <v>1542</v>
      </c>
    </row>
    <row r="582" customFormat="false" ht="20.25" hidden="false" customHeight="true" outlineLevel="0" collapsed="false">
      <c r="A582" s="68" t="n">
        <f aca="false">A581+1</f>
        <v>20</v>
      </c>
      <c r="B582" s="69" t="s">
        <v>1722</v>
      </c>
      <c r="C582" s="70" t="s">
        <v>1723</v>
      </c>
      <c r="D582" s="71" t="s">
        <v>1190</v>
      </c>
      <c r="E582" s="72" t="s">
        <v>1673</v>
      </c>
      <c r="F582" s="73" t="n">
        <v>3.75</v>
      </c>
      <c r="G582" s="74" t="n">
        <v>89</v>
      </c>
      <c r="H582" s="74" t="n">
        <v>17</v>
      </c>
      <c r="I582" s="75" t="str">
        <f aca="false">IF(AND(F582&gt;=3.6,G582&gt;=90),"Xuất sắc",IF(AND(F582&gt;=3.2,G582&gt;=80),"Giỏi","Khá"))</f>
        <v>Giỏi</v>
      </c>
      <c r="J582" s="68" t="n">
        <v>4</v>
      </c>
      <c r="K582" s="76" t="n">
        <f aca="false">IF(I582="Xuất sắc",2220000,IF(I582="Giỏi",2035000,1850000))</f>
        <v>2035000</v>
      </c>
      <c r="L582" s="77" t="n">
        <f aca="false">K582*J582</f>
        <v>8140000</v>
      </c>
      <c r="M582" s="75"/>
      <c r="N582" s="75" t="s">
        <v>1724</v>
      </c>
      <c r="O582" s="75" t="s">
        <v>32</v>
      </c>
      <c r="P582" s="55" t="s">
        <v>33</v>
      </c>
    </row>
    <row r="583" customFormat="false" ht="20.25" hidden="false" customHeight="true" outlineLevel="0" collapsed="false">
      <c r="A583" s="68" t="n">
        <f aca="false">A582+1</f>
        <v>21</v>
      </c>
      <c r="B583" s="69" t="s">
        <v>1725</v>
      </c>
      <c r="C583" s="70" t="s">
        <v>1726</v>
      </c>
      <c r="D583" s="71" t="s">
        <v>48</v>
      </c>
      <c r="E583" s="72" t="s">
        <v>1673</v>
      </c>
      <c r="F583" s="73" t="n">
        <v>3.69</v>
      </c>
      <c r="G583" s="74" t="n">
        <v>87</v>
      </c>
      <c r="H583" s="74" t="n">
        <v>11</v>
      </c>
      <c r="I583" s="75" t="str">
        <f aca="false">IF(AND(F583&gt;=3.6,G583&gt;=90),"Xuất sắc",IF(AND(F583&gt;=3.2,G583&gt;=80),"Giỏi","Khá"))</f>
        <v>Giỏi</v>
      </c>
      <c r="J583" s="68" t="n">
        <v>4</v>
      </c>
      <c r="K583" s="76" t="n">
        <f aca="false">IF(I583="Xuất sắc",2220000,IF(I583="Giỏi",2035000,1850000))</f>
        <v>2035000</v>
      </c>
      <c r="L583" s="77" t="n">
        <f aca="false">K583*J583</f>
        <v>8140000</v>
      </c>
      <c r="M583" s="75"/>
      <c r="N583" s="75" t="s">
        <v>1727</v>
      </c>
      <c r="O583" s="75" t="s">
        <v>32</v>
      </c>
      <c r="P583" s="55" t="s">
        <v>33</v>
      </c>
    </row>
    <row r="584" customFormat="false" ht="20.25" hidden="false" customHeight="true" outlineLevel="0" collapsed="false">
      <c r="A584" s="68" t="n">
        <f aca="false">A583+1</f>
        <v>22</v>
      </c>
      <c r="B584" s="69" t="s">
        <v>1728</v>
      </c>
      <c r="C584" s="70" t="s">
        <v>1729</v>
      </c>
      <c r="D584" s="71" t="s">
        <v>458</v>
      </c>
      <c r="E584" s="72" t="s">
        <v>1680</v>
      </c>
      <c r="F584" s="73" t="n">
        <v>3.64</v>
      </c>
      <c r="G584" s="74" t="n">
        <v>89</v>
      </c>
      <c r="H584" s="74" t="n">
        <v>14</v>
      </c>
      <c r="I584" s="75" t="str">
        <f aca="false">IF(AND(F584&gt;=3.6,G584&gt;=90),"Xuất sắc",IF(AND(F584&gt;=3.2,G584&gt;=80),"Giỏi","Khá"))</f>
        <v>Giỏi</v>
      </c>
      <c r="J584" s="68" t="n">
        <v>4</v>
      </c>
      <c r="K584" s="76" t="n">
        <f aca="false">IF(I584="Xuất sắc",2220000,IF(I584="Giỏi",2035000,1850000))</f>
        <v>2035000</v>
      </c>
      <c r="L584" s="77" t="n">
        <f aca="false">K584*J584</f>
        <v>8140000</v>
      </c>
      <c r="M584" s="75"/>
      <c r="N584" s="75" t="s">
        <v>1730</v>
      </c>
      <c r="O584" s="75" t="s">
        <v>32</v>
      </c>
      <c r="P584" s="55" t="s">
        <v>33</v>
      </c>
    </row>
    <row r="585" customFormat="false" ht="20.25" hidden="false" customHeight="true" outlineLevel="0" collapsed="false">
      <c r="A585" s="68" t="n">
        <f aca="false">A584+1</f>
        <v>23</v>
      </c>
      <c r="B585" s="69" t="s">
        <v>1731</v>
      </c>
      <c r="C585" s="70" t="s">
        <v>1732</v>
      </c>
      <c r="D585" s="71" t="s">
        <v>567</v>
      </c>
      <c r="E585" s="72" t="s">
        <v>1673</v>
      </c>
      <c r="F585" s="73" t="n">
        <v>3.64</v>
      </c>
      <c r="G585" s="74" t="n">
        <v>89</v>
      </c>
      <c r="H585" s="74" t="n">
        <v>11</v>
      </c>
      <c r="I585" s="75" t="str">
        <f aca="false">IF(AND(F585&gt;=3.6,G585&gt;=90),"Xuất sắc",IF(AND(F585&gt;=3.2,G585&gt;=80),"Giỏi","Khá"))</f>
        <v>Giỏi</v>
      </c>
      <c r="J585" s="68" t="n">
        <v>4</v>
      </c>
      <c r="K585" s="76" t="n">
        <f aca="false">IF(I585="Xuất sắc",2220000,IF(I585="Giỏi",2035000,1850000))</f>
        <v>2035000</v>
      </c>
      <c r="L585" s="77" t="n">
        <f aca="false">K585*J585</f>
        <v>8140000</v>
      </c>
      <c r="M585" s="75"/>
      <c r="N585" s="75" t="s">
        <v>1733</v>
      </c>
      <c r="O585" s="75" t="s">
        <v>32</v>
      </c>
      <c r="P585" s="55" t="s">
        <v>33</v>
      </c>
    </row>
    <row r="586" customFormat="false" ht="20.25" hidden="false" customHeight="true" outlineLevel="0" collapsed="false">
      <c r="A586" s="68" t="n">
        <f aca="false">A585+1</f>
        <v>24</v>
      </c>
      <c r="B586" s="69" t="s">
        <v>1734</v>
      </c>
      <c r="C586" s="70" t="s">
        <v>1186</v>
      </c>
      <c r="D586" s="71" t="s">
        <v>405</v>
      </c>
      <c r="E586" s="72" t="s">
        <v>1665</v>
      </c>
      <c r="F586" s="73" t="n">
        <v>3.64</v>
      </c>
      <c r="G586" s="74" t="n">
        <v>87</v>
      </c>
      <c r="H586" s="74" t="n">
        <v>18</v>
      </c>
      <c r="I586" s="75" t="str">
        <f aca="false">IF(AND(F586&gt;=3.6,G586&gt;=90),"Xuất sắc",IF(AND(F586&gt;=3.2,G586&gt;=80),"Giỏi","Khá"))</f>
        <v>Giỏi</v>
      </c>
      <c r="J586" s="68" t="n">
        <v>4</v>
      </c>
      <c r="K586" s="76" t="n">
        <f aca="false">IF(I586="Xuất sắc",2220000,IF(I586="Giỏi",2035000,1850000))</f>
        <v>2035000</v>
      </c>
      <c r="L586" s="77" t="n">
        <f aca="false">K586*J586</f>
        <v>8140000</v>
      </c>
      <c r="M586" s="75"/>
      <c r="N586" s="75" t="s">
        <v>1735</v>
      </c>
      <c r="O586" s="75" t="s">
        <v>32</v>
      </c>
      <c r="P586" s="55" t="s">
        <v>52</v>
      </c>
    </row>
    <row r="587" customFormat="false" ht="20.25" hidden="false" customHeight="true" outlineLevel="0" collapsed="false">
      <c r="A587" s="68" t="n">
        <f aca="false">A586+1</f>
        <v>25</v>
      </c>
      <c r="B587" s="69" t="s">
        <v>1736</v>
      </c>
      <c r="C587" s="70" t="s">
        <v>1737</v>
      </c>
      <c r="D587" s="71" t="s">
        <v>1738</v>
      </c>
      <c r="E587" s="72" t="s">
        <v>1703</v>
      </c>
      <c r="F587" s="73" t="n">
        <v>3.62</v>
      </c>
      <c r="G587" s="74" t="n">
        <v>87</v>
      </c>
      <c r="H587" s="74" t="n">
        <v>17</v>
      </c>
      <c r="I587" s="75" t="str">
        <f aca="false">IF(AND(F587&gt;=3.6,G587&gt;=90),"Xuất sắc",IF(AND(F587&gt;=3.2,G587&gt;=80),"Giỏi","Khá"))</f>
        <v>Giỏi</v>
      </c>
      <c r="J587" s="68" t="n">
        <v>4</v>
      </c>
      <c r="K587" s="76" t="n">
        <f aca="false">IF(I587="Xuất sắc",2220000,IF(I587="Giỏi",2035000,1850000))</f>
        <v>2035000</v>
      </c>
      <c r="L587" s="77" t="n">
        <f aca="false">K587*J587</f>
        <v>8140000</v>
      </c>
      <c r="M587" s="75"/>
      <c r="N587" s="75" t="s">
        <v>1739</v>
      </c>
      <c r="O587" s="75" t="s">
        <v>32</v>
      </c>
      <c r="P587" s="55" t="s">
        <v>33</v>
      </c>
    </row>
    <row r="588" customFormat="false" ht="20.25" hidden="false" customHeight="true" outlineLevel="0" collapsed="false">
      <c r="A588" s="68" t="n">
        <f aca="false">A587+1</f>
        <v>26</v>
      </c>
      <c r="B588" s="69" t="s">
        <v>1740</v>
      </c>
      <c r="C588" s="70" t="s">
        <v>1741</v>
      </c>
      <c r="D588" s="71" t="s">
        <v>135</v>
      </c>
      <c r="E588" s="72" t="s">
        <v>1680</v>
      </c>
      <c r="F588" s="73" t="n">
        <v>3.6</v>
      </c>
      <c r="G588" s="74" t="n">
        <v>89</v>
      </c>
      <c r="H588" s="74" t="n">
        <v>11</v>
      </c>
      <c r="I588" s="75" t="str">
        <f aca="false">IF(AND(F588&gt;=3.6,G588&gt;=90),"Xuất sắc",IF(AND(F588&gt;=3.2,G588&gt;=80),"Giỏi","Khá"))</f>
        <v>Giỏi</v>
      </c>
      <c r="J588" s="68" t="n">
        <v>4</v>
      </c>
      <c r="K588" s="76" t="n">
        <f aca="false">IF(I588="Xuất sắc",2220000,IF(I588="Giỏi",2035000,1850000))</f>
        <v>2035000</v>
      </c>
      <c r="L588" s="77" t="n">
        <f aca="false">K588*J588</f>
        <v>8140000</v>
      </c>
      <c r="M588" s="75"/>
      <c r="N588" s="75" t="s">
        <v>1742</v>
      </c>
      <c r="O588" s="75" t="s">
        <v>32</v>
      </c>
      <c r="P588" s="55" t="s">
        <v>33</v>
      </c>
    </row>
    <row r="589" customFormat="false" ht="20.25" hidden="false" customHeight="true" outlineLevel="0" collapsed="false">
      <c r="A589" s="68" t="n">
        <f aca="false">A588+1</f>
        <v>27</v>
      </c>
      <c r="B589" s="69" t="s">
        <v>1743</v>
      </c>
      <c r="C589" s="70" t="s">
        <v>1744</v>
      </c>
      <c r="D589" s="71" t="s">
        <v>252</v>
      </c>
      <c r="E589" s="72" t="s">
        <v>1703</v>
      </c>
      <c r="F589" s="73" t="n">
        <v>3.59</v>
      </c>
      <c r="G589" s="74" t="n">
        <v>89</v>
      </c>
      <c r="H589" s="74" t="n">
        <v>11</v>
      </c>
      <c r="I589" s="75" t="str">
        <f aca="false">IF(AND(F589&gt;=3.6,G589&gt;=90),"Xuất sắc",IF(AND(F589&gt;=3.2,G589&gt;=80),"Giỏi","Khá"))</f>
        <v>Giỏi</v>
      </c>
      <c r="J589" s="68" t="n">
        <v>4</v>
      </c>
      <c r="K589" s="76" t="n">
        <f aca="false">IF(I589="Xuất sắc",2220000,IF(I589="Giỏi",2035000,1850000))</f>
        <v>2035000</v>
      </c>
      <c r="L589" s="77" t="n">
        <f aca="false">K589*J589</f>
        <v>8140000</v>
      </c>
      <c r="M589" s="75"/>
      <c r="N589" s="75" t="s">
        <v>1745</v>
      </c>
      <c r="O589" s="75" t="s">
        <v>32</v>
      </c>
      <c r="P589" s="55" t="s">
        <v>33</v>
      </c>
    </row>
    <row r="590" customFormat="false" ht="20.25" hidden="false" customHeight="true" outlineLevel="0" collapsed="false">
      <c r="A590" s="68" t="n">
        <f aca="false">A589+1</f>
        <v>28</v>
      </c>
      <c r="B590" s="69" t="s">
        <v>1746</v>
      </c>
      <c r="C590" s="70" t="s">
        <v>1747</v>
      </c>
      <c r="D590" s="71" t="s">
        <v>1748</v>
      </c>
      <c r="E590" s="72" t="s">
        <v>1680</v>
      </c>
      <c r="F590" s="73" t="n">
        <v>3.58</v>
      </c>
      <c r="G590" s="74" t="n">
        <v>99</v>
      </c>
      <c r="H590" s="74" t="n">
        <v>14</v>
      </c>
      <c r="I590" s="75" t="str">
        <f aca="false">IF(AND(F590&gt;=3.6,G590&gt;=90),"Xuất sắc",IF(AND(F590&gt;=3.2,G590&gt;=80),"Giỏi","Khá"))</f>
        <v>Giỏi</v>
      </c>
      <c r="J590" s="68" t="n">
        <v>4</v>
      </c>
      <c r="K590" s="76" t="n">
        <f aca="false">IF(I590="Xuất sắc",2220000,IF(I590="Giỏi",2035000,1850000))</f>
        <v>2035000</v>
      </c>
      <c r="L590" s="77" t="n">
        <f aca="false">K590*J590</f>
        <v>8140000</v>
      </c>
      <c r="M590" s="75"/>
      <c r="N590" s="75" t="s">
        <v>1749</v>
      </c>
      <c r="O590" s="75" t="s">
        <v>32</v>
      </c>
      <c r="P590" s="55" t="s">
        <v>33</v>
      </c>
    </row>
    <row r="591" s="167" customFormat="true" ht="20.25" hidden="false" customHeight="true" outlineLevel="0" collapsed="false">
      <c r="A591" s="68" t="n">
        <f aca="false">A590+1</f>
        <v>29</v>
      </c>
      <c r="B591" s="69" t="s">
        <v>1750</v>
      </c>
      <c r="C591" s="70" t="s">
        <v>371</v>
      </c>
      <c r="D591" s="71" t="s">
        <v>144</v>
      </c>
      <c r="E591" s="72" t="s">
        <v>1712</v>
      </c>
      <c r="F591" s="73" t="n">
        <v>3.58</v>
      </c>
      <c r="G591" s="74" t="n">
        <v>93</v>
      </c>
      <c r="H591" s="74" t="n">
        <v>14</v>
      </c>
      <c r="I591" s="75" t="str">
        <f aca="false">IF(AND(F591&gt;=3.6,G591&gt;=90),"Xuất sắc",IF(AND(F591&gt;=3.2,G591&gt;=80),"Giỏi","Khá"))</f>
        <v>Giỏi</v>
      </c>
      <c r="J591" s="68" t="n">
        <v>4</v>
      </c>
      <c r="K591" s="76" t="n">
        <f aca="false">IF(I591="Xuất sắc",2220000,IF(I591="Giỏi",2035000,1850000))</f>
        <v>2035000</v>
      </c>
      <c r="L591" s="77" t="n">
        <f aca="false">K591*J591</f>
        <v>8140000</v>
      </c>
      <c r="M591" s="75"/>
      <c r="N591" s="75" t="s">
        <v>1751</v>
      </c>
      <c r="O591" s="75" t="s">
        <v>32</v>
      </c>
      <c r="P591" s="55" t="s">
        <v>52</v>
      </c>
    </row>
    <row r="592" customFormat="false" ht="20.25" hidden="false" customHeight="true" outlineLevel="0" collapsed="false">
      <c r="A592" s="68"/>
      <c r="B592" s="131"/>
      <c r="C592" s="79" t="s">
        <v>107</v>
      </c>
      <c r="D592" s="80" t="n">
        <f aca="false">A591</f>
        <v>29</v>
      </c>
      <c r="E592" s="154"/>
      <c r="F592" s="135"/>
      <c r="G592" s="61"/>
      <c r="H592" s="61"/>
      <c r="I592" s="179"/>
      <c r="J592" s="156"/>
      <c r="K592" s="156"/>
      <c r="L592" s="162" t="n">
        <f aca="false">SUM(L563:L591)</f>
        <v>250120000</v>
      </c>
      <c r="M592" s="75"/>
      <c r="N592" s="75"/>
      <c r="O592" s="75"/>
      <c r="P592" s="55"/>
    </row>
    <row r="593" customFormat="false" ht="20.25" hidden="false" customHeight="true" outlineLevel="0" collapsed="false">
      <c r="A593" s="68"/>
      <c r="B593" s="56" t="s">
        <v>1752</v>
      </c>
      <c r="C593" s="79"/>
      <c r="D593" s="80"/>
      <c r="E593" s="154"/>
      <c r="F593" s="135"/>
      <c r="G593" s="61"/>
      <c r="H593" s="61"/>
      <c r="I593" s="179"/>
      <c r="J593" s="156"/>
      <c r="K593" s="156"/>
      <c r="L593" s="162"/>
      <c r="M593" s="75"/>
      <c r="N593" s="75"/>
      <c r="O593" s="75"/>
      <c r="P593" s="55"/>
    </row>
    <row r="594" customFormat="false" ht="20.25" hidden="false" customHeight="true" outlineLevel="0" collapsed="false">
      <c r="A594" s="68" t="n">
        <v>1</v>
      </c>
      <c r="B594" s="69" t="s">
        <v>1753</v>
      </c>
      <c r="C594" s="70" t="s">
        <v>1754</v>
      </c>
      <c r="D594" s="71" t="s">
        <v>149</v>
      </c>
      <c r="E594" s="72" t="s">
        <v>1755</v>
      </c>
      <c r="F594" s="73" t="n">
        <v>3.69</v>
      </c>
      <c r="G594" s="74" t="n">
        <v>90</v>
      </c>
      <c r="H594" s="74" t="n">
        <v>14</v>
      </c>
      <c r="I594" s="75" t="str">
        <f aca="false">IF(AND(F594&gt;=3.6,G594&gt;=90),"Xuất sắc",IF(AND(F594&gt;=3.2,G594&gt;=80),"Giỏi","Khá"))</f>
        <v>Xuất sắc</v>
      </c>
      <c r="J594" s="68" t="n">
        <v>4</v>
      </c>
      <c r="K594" s="76" t="n">
        <f aca="false">IF(I594="Xuất sắc",2280000,IF(I594="Giỏi",2090000,1900000))</f>
        <v>2280000</v>
      </c>
      <c r="L594" s="77" t="n">
        <f aca="false">K594*J594</f>
        <v>9120000</v>
      </c>
      <c r="M594" s="75"/>
      <c r="N594" s="75" t="s">
        <v>1756</v>
      </c>
      <c r="O594" s="75" t="s">
        <v>32</v>
      </c>
      <c r="P594" s="55" t="s">
        <v>33</v>
      </c>
    </row>
    <row r="595" customFormat="false" ht="20.25" hidden="false" customHeight="true" outlineLevel="0" collapsed="false">
      <c r="A595" s="68" t="n">
        <f aca="false">A594+1</f>
        <v>2</v>
      </c>
      <c r="B595" s="69" t="s">
        <v>1757</v>
      </c>
      <c r="C595" s="70" t="s">
        <v>1758</v>
      </c>
      <c r="D595" s="71" t="s">
        <v>252</v>
      </c>
      <c r="E595" s="72" t="s">
        <v>1759</v>
      </c>
      <c r="F595" s="73" t="n">
        <v>3.61</v>
      </c>
      <c r="G595" s="74" t="n">
        <v>96</v>
      </c>
      <c r="H595" s="74" t="n">
        <v>14</v>
      </c>
      <c r="I595" s="75" t="str">
        <f aca="false">IF(AND(F595&gt;=3.6,G595&gt;=90),"Xuất sắc",IF(AND(F595&gt;=3.2,G595&gt;=80),"Giỏi","Khá"))</f>
        <v>Xuất sắc</v>
      </c>
      <c r="J595" s="68" t="n">
        <v>4</v>
      </c>
      <c r="K595" s="76" t="n">
        <f aca="false">IF(I595="Xuất sắc",2280000,IF(I595="Giỏi",2090000,1900000))</f>
        <v>2280000</v>
      </c>
      <c r="L595" s="77" t="n">
        <f aca="false">K595*J595</f>
        <v>9120000</v>
      </c>
      <c r="M595" s="75"/>
      <c r="N595" s="75" t="s">
        <v>1760</v>
      </c>
      <c r="O595" s="75" t="s">
        <v>32</v>
      </c>
      <c r="P595" s="55" t="s">
        <v>33</v>
      </c>
    </row>
    <row r="596" customFormat="false" ht="20.25" hidden="false" customHeight="true" outlineLevel="0" collapsed="false">
      <c r="A596" s="68" t="n">
        <f aca="false">A595+1</f>
        <v>3</v>
      </c>
      <c r="B596" s="69" t="s">
        <v>1761</v>
      </c>
      <c r="C596" s="70" t="s">
        <v>1762</v>
      </c>
      <c r="D596" s="71" t="s">
        <v>1177</v>
      </c>
      <c r="E596" s="72" t="s">
        <v>1759</v>
      </c>
      <c r="F596" s="73" t="n">
        <v>3.61</v>
      </c>
      <c r="G596" s="74" t="n">
        <v>93</v>
      </c>
      <c r="H596" s="74" t="n">
        <v>14</v>
      </c>
      <c r="I596" s="75" t="str">
        <f aca="false">IF(AND(F596&gt;=3.6,G596&gt;=90),"Xuất sắc",IF(AND(F596&gt;=3.2,G596&gt;=80),"Giỏi","Khá"))</f>
        <v>Xuất sắc</v>
      </c>
      <c r="J596" s="68" t="n">
        <v>4</v>
      </c>
      <c r="K596" s="76" t="n">
        <f aca="false">IF(I596="Xuất sắc",2280000,IF(I596="Giỏi",2090000,1900000))</f>
        <v>2280000</v>
      </c>
      <c r="L596" s="77" t="n">
        <f aca="false">K596*J596</f>
        <v>9120000</v>
      </c>
      <c r="M596" s="75"/>
      <c r="N596" s="75" t="s">
        <v>1763</v>
      </c>
      <c r="O596" s="75" t="s">
        <v>32</v>
      </c>
      <c r="P596" s="55" t="s">
        <v>33</v>
      </c>
    </row>
    <row r="597" customFormat="false" ht="20.25" hidden="false" customHeight="true" outlineLevel="0" collapsed="false">
      <c r="A597" s="68" t="n">
        <f aca="false">A596+1</f>
        <v>4</v>
      </c>
      <c r="B597" s="69" t="s">
        <v>1764</v>
      </c>
      <c r="C597" s="70" t="s">
        <v>47</v>
      </c>
      <c r="D597" s="71" t="s">
        <v>1765</v>
      </c>
      <c r="E597" s="72" t="s">
        <v>1766</v>
      </c>
      <c r="F597" s="73" t="n">
        <v>3.6</v>
      </c>
      <c r="G597" s="74" t="n">
        <v>93</v>
      </c>
      <c r="H597" s="74" t="n">
        <v>11</v>
      </c>
      <c r="I597" s="75" t="str">
        <f aca="false">IF(AND(F597&gt;=3.6,G597&gt;=90),"Xuất sắc",IF(AND(F597&gt;=3.2,G597&gt;=80),"Giỏi","Khá"))</f>
        <v>Xuất sắc</v>
      </c>
      <c r="J597" s="68" t="n">
        <v>4</v>
      </c>
      <c r="K597" s="76" t="n">
        <f aca="false">IF(I597="Xuất sắc",2280000,IF(I597="Giỏi",2090000,1900000))</f>
        <v>2280000</v>
      </c>
      <c r="L597" s="77" t="n">
        <f aca="false">K597*J597</f>
        <v>9120000</v>
      </c>
      <c r="M597" s="75"/>
      <c r="N597" s="75" t="s">
        <v>1767</v>
      </c>
      <c r="O597" s="75" t="s">
        <v>32</v>
      </c>
      <c r="P597" s="55" t="s">
        <v>33</v>
      </c>
    </row>
    <row r="598" s="130" customFormat="true" ht="20.25" hidden="false" customHeight="true" outlineLevel="0" collapsed="false">
      <c r="A598" s="95" t="n">
        <f aca="false">A597+1</f>
        <v>5</v>
      </c>
      <c r="B598" s="96" t="s">
        <v>1768</v>
      </c>
      <c r="C598" s="97" t="s">
        <v>1769</v>
      </c>
      <c r="D598" s="98" t="s">
        <v>380</v>
      </c>
      <c r="E598" s="99" t="s">
        <v>1770</v>
      </c>
      <c r="F598" s="100" t="n">
        <v>3.73</v>
      </c>
      <c r="G598" s="101" t="n">
        <v>89</v>
      </c>
      <c r="H598" s="101" t="n">
        <v>11</v>
      </c>
      <c r="I598" s="102" t="str">
        <f aca="false">IF(AND(F598&gt;=3.6,G598&gt;=90),"Xuất sắc",IF(AND(F598&gt;=3.2,G598&gt;=80),"Giỏi","Khá"))</f>
        <v>Giỏi</v>
      </c>
      <c r="J598" s="95" t="n">
        <v>4</v>
      </c>
      <c r="K598" s="103" t="n">
        <f aca="false">IF(I598="Xuất sắc",2280000,IF(I598="Giỏi",2090000,1900000))</f>
        <v>2090000</v>
      </c>
      <c r="L598" s="104" t="n">
        <f aca="false">K598*J598</f>
        <v>8360000</v>
      </c>
      <c r="M598" s="102"/>
      <c r="N598" s="105" t="s">
        <v>159</v>
      </c>
      <c r="O598" s="102"/>
      <c r="P598" s="106"/>
    </row>
    <row r="599" customFormat="false" ht="20.25" hidden="false" customHeight="true" outlineLevel="0" collapsed="false">
      <c r="A599" s="68" t="n">
        <f aca="false">A598+1</f>
        <v>6</v>
      </c>
      <c r="B599" s="69" t="s">
        <v>1771</v>
      </c>
      <c r="C599" s="70" t="s">
        <v>1772</v>
      </c>
      <c r="D599" s="71" t="s">
        <v>1773</v>
      </c>
      <c r="E599" s="72" t="s">
        <v>1766</v>
      </c>
      <c r="F599" s="73" t="n">
        <v>3.61</v>
      </c>
      <c r="G599" s="74" t="n">
        <v>89</v>
      </c>
      <c r="H599" s="74" t="n">
        <v>14</v>
      </c>
      <c r="I599" s="75" t="str">
        <f aca="false">IF(AND(F599&gt;=3.6,G599&gt;=90),"Xuất sắc",IF(AND(F599&gt;=3.2,G599&gt;=80),"Giỏi","Khá"))</f>
        <v>Giỏi</v>
      </c>
      <c r="J599" s="68" t="n">
        <v>4</v>
      </c>
      <c r="K599" s="76" t="n">
        <f aca="false">IF(I599="Xuất sắc",2280000,IF(I599="Giỏi",2090000,1900000))</f>
        <v>2090000</v>
      </c>
      <c r="L599" s="77" t="n">
        <f aca="false">K599*J599</f>
        <v>8360000</v>
      </c>
      <c r="M599" s="75"/>
      <c r="N599" s="75" t="s">
        <v>1774</v>
      </c>
      <c r="O599" s="75" t="s">
        <v>32</v>
      </c>
      <c r="P599" s="55" t="s">
        <v>33</v>
      </c>
    </row>
    <row r="600" customFormat="false" ht="20.25" hidden="false" customHeight="true" outlineLevel="0" collapsed="false">
      <c r="A600" s="68" t="n">
        <f aca="false">A599+1</f>
        <v>7</v>
      </c>
      <c r="B600" s="69" t="s">
        <v>1775</v>
      </c>
      <c r="C600" s="70" t="s">
        <v>1776</v>
      </c>
      <c r="D600" s="71" t="s">
        <v>222</v>
      </c>
      <c r="E600" s="72" t="s">
        <v>1777</v>
      </c>
      <c r="F600" s="73" t="n">
        <v>3.59</v>
      </c>
      <c r="G600" s="74" t="n">
        <v>96</v>
      </c>
      <c r="H600" s="74" t="n">
        <v>11</v>
      </c>
      <c r="I600" s="75" t="str">
        <f aca="false">IF(AND(F600&gt;=3.6,G600&gt;=90),"Xuất sắc",IF(AND(F600&gt;=3.2,G600&gt;=80),"Giỏi","Khá"))</f>
        <v>Giỏi</v>
      </c>
      <c r="J600" s="68" t="n">
        <v>4</v>
      </c>
      <c r="K600" s="76" t="n">
        <f aca="false">IF(I600="Xuất sắc",2280000,IF(I600="Giỏi",2090000,1900000))</f>
        <v>2090000</v>
      </c>
      <c r="L600" s="77" t="n">
        <f aca="false">K600*J600</f>
        <v>8360000</v>
      </c>
      <c r="M600" s="75"/>
      <c r="N600" s="75" t="s">
        <v>1778</v>
      </c>
      <c r="O600" s="75" t="s">
        <v>32</v>
      </c>
      <c r="P600" s="55" t="s">
        <v>33</v>
      </c>
    </row>
    <row r="601" customFormat="false" ht="20.25" hidden="false" customHeight="true" outlineLevel="0" collapsed="false">
      <c r="A601" s="68" t="n">
        <f aca="false">A600+1</f>
        <v>8</v>
      </c>
      <c r="B601" s="69" t="s">
        <v>1779</v>
      </c>
      <c r="C601" s="70" t="s">
        <v>1780</v>
      </c>
      <c r="D601" s="71" t="s">
        <v>154</v>
      </c>
      <c r="E601" s="72" t="s">
        <v>1766</v>
      </c>
      <c r="F601" s="73" t="n">
        <v>3.55</v>
      </c>
      <c r="G601" s="74" t="n">
        <v>90</v>
      </c>
      <c r="H601" s="74" t="n">
        <v>14</v>
      </c>
      <c r="I601" s="75" t="str">
        <f aca="false">IF(AND(F601&gt;=3.6,G601&gt;=90),"Xuất sắc",IF(AND(F601&gt;=3.2,G601&gt;=80),"Giỏi","Khá"))</f>
        <v>Giỏi</v>
      </c>
      <c r="J601" s="68" t="n">
        <v>4</v>
      </c>
      <c r="K601" s="76" t="n">
        <f aca="false">IF(I601="Xuất sắc",2280000,IF(I601="Giỏi",2090000,1900000))</f>
        <v>2090000</v>
      </c>
      <c r="L601" s="77" t="n">
        <f aca="false">K601*J601</f>
        <v>8360000</v>
      </c>
      <c r="M601" s="75"/>
      <c r="N601" s="75" t="s">
        <v>1781</v>
      </c>
      <c r="O601" s="75" t="s">
        <v>32</v>
      </c>
      <c r="P601" s="55" t="s">
        <v>33</v>
      </c>
    </row>
    <row r="602" customFormat="false" ht="20.25" hidden="false" customHeight="true" outlineLevel="0" collapsed="false">
      <c r="A602" s="68" t="n">
        <f aca="false">A601+1</f>
        <v>9</v>
      </c>
      <c r="B602" s="69" t="s">
        <v>1782</v>
      </c>
      <c r="C602" s="70" t="s">
        <v>703</v>
      </c>
      <c r="D602" s="71" t="s">
        <v>48</v>
      </c>
      <c r="E602" s="72" t="s">
        <v>1770</v>
      </c>
      <c r="F602" s="73" t="n">
        <v>3.55</v>
      </c>
      <c r="G602" s="74" t="n">
        <v>89</v>
      </c>
      <c r="H602" s="74" t="n">
        <v>11</v>
      </c>
      <c r="I602" s="75" t="str">
        <f aca="false">IF(AND(F602&gt;=3.6,G602&gt;=90),"Xuất sắc",IF(AND(F602&gt;=3.2,G602&gt;=80),"Giỏi","Khá"))</f>
        <v>Giỏi</v>
      </c>
      <c r="J602" s="68" t="n">
        <v>4</v>
      </c>
      <c r="K602" s="76" t="n">
        <f aca="false">IF(I602="Xuất sắc",2280000,IF(I602="Giỏi",2090000,1900000))</f>
        <v>2090000</v>
      </c>
      <c r="L602" s="77" t="n">
        <f aca="false">K602*J602</f>
        <v>8360000</v>
      </c>
      <c r="M602" s="75"/>
      <c r="N602" s="75" t="s">
        <v>1783</v>
      </c>
      <c r="O602" s="75" t="s">
        <v>32</v>
      </c>
      <c r="P602" s="55" t="s">
        <v>33</v>
      </c>
    </row>
    <row r="603" customFormat="false" ht="20.25" hidden="false" customHeight="true" outlineLevel="0" collapsed="false">
      <c r="A603" s="68" t="n">
        <f aca="false">A602+1</f>
        <v>10</v>
      </c>
      <c r="B603" s="69" t="s">
        <v>1784</v>
      </c>
      <c r="C603" s="70" t="s">
        <v>1785</v>
      </c>
      <c r="D603" s="71" t="s">
        <v>731</v>
      </c>
      <c r="E603" s="72" t="s">
        <v>1755</v>
      </c>
      <c r="F603" s="73" t="n">
        <v>3.54</v>
      </c>
      <c r="G603" s="74" t="n">
        <v>96</v>
      </c>
      <c r="H603" s="74" t="n">
        <v>11</v>
      </c>
      <c r="I603" s="75" t="str">
        <f aca="false">IF(AND(F603&gt;=3.6,G603&gt;=90),"Xuất sắc",IF(AND(F603&gt;=3.2,G603&gt;=80),"Giỏi","Khá"))</f>
        <v>Giỏi</v>
      </c>
      <c r="J603" s="68" t="n">
        <v>4</v>
      </c>
      <c r="K603" s="76" t="n">
        <f aca="false">IF(I603="Xuất sắc",2280000,IF(I603="Giỏi",2090000,1900000))</f>
        <v>2090000</v>
      </c>
      <c r="L603" s="77" t="n">
        <f aca="false">K603*J603</f>
        <v>8360000</v>
      </c>
      <c r="M603" s="75"/>
      <c r="N603" s="75" t="s">
        <v>1786</v>
      </c>
      <c r="O603" s="75" t="s">
        <v>32</v>
      </c>
      <c r="P603" s="55" t="s">
        <v>33</v>
      </c>
    </row>
    <row r="604" customFormat="false" ht="20.25" hidden="false" customHeight="true" outlineLevel="0" collapsed="false">
      <c r="A604" s="68" t="n">
        <f aca="false">A603+1</f>
        <v>11</v>
      </c>
      <c r="B604" s="69" t="s">
        <v>1787</v>
      </c>
      <c r="C604" s="70" t="s">
        <v>1788</v>
      </c>
      <c r="D604" s="71" t="s">
        <v>60</v>
      </c>
      <c r="E604" s="72" t="s">
        <v>1766</v>
      </c>
      <c r="F604" s="73" t="n">
        <v>3.51</v>
      </c>
      <c r="G604" s="74" t="n">
        <v>93</v>
      </c>
      <c r="H604" s="74" t="n">
        <v>14</v>
      </c>
      <c r="I604" s="75" t="str">
        <f aca="false">IF(AND(F604&gt;=3.6,G604&gt;=90),"Xuất sắc",IF(AND(F604&gt;=3.2,G604&gt;=80),"Giỏi","Khá"))</f>
        <v>Giỏi</v>
      </c>
      <c r="J604" s="68" t="n">
        <v>4</v>
      </c>
      <c r="K604" s="76" t="n">
        <f aca="false">IF(I604="Xuất sắc",2280000,IF(I604="Giỏi",2090000,1900000))</f>
        <v>2090000</v>
      </c>
      <c r="L604" s="77" t="n">
        <f aca="false">K604*J604</f>
        <v>8360000</v>
      </c>
      <c r="M604" s="75"/>
      <c r="N604" s="75" t="s">
        <v>1789</v>
      </c>
      <c r="O604" s="75" t="s">
        <v>32</v>
      </c>
      <c r="P604" s="55" t="s">
        <v>33</v>
      </c>
    </row>
    <row r="605" customFormat="false" ht="20.25" hidden="false" customHeight="true" outlineLevel="0" collapsed="false">
      <c r="A605" s="68" t="n">
        <f aca="false">A604+1</f>
        <v>12</v>
      </c>
      <c r="B605" s="69" t="s">
        <v>1790</v>
      </c>
      <c r="C605" s="70" t="s">
        <v>1791</v>
      </c>
      <c r="D605" s="71" t="s">
        <v>60</v>
      </c>
      <c r="E605" s="72" t="s">
        <v>1792</v>
      </c>
      <c r="F605" s="73" t="n">
        <v>3.5</v>
      </c>
      <c r="G605" s="74" t="n">
        <v>93</v>
      </c>
      <c r="H605" s="74" t="n">
        <v>11</v>
      </c>
      <c r="I605" s="75" t="str">
        <f aca="false">IF(AND(F605&gt;=3.6,G605&gt;=90),"Xuất sắc",IF(AND(F605&gt;=3.2,G605&gt;=80),"Giỏi","Khá"))</f>
        <v>Giỏi</v>
      </c>
      <c r="J605" s="68" t="n">
        <v>4</v>
      </c>
      <c r="K605" s="76" t="n">
        <f aca="false">IF(I605="Xuất sắc",2280000,IF(I605="Giỏi",2090000,1900000))</f>
        <v>2090000</v>
      </c>
      <c r="L605" s="77" t="n">
        <f aca="false">K605*J605</f>
        <v>8360000</v>
      </c>
      <c r="M605" s="75"/>
      <c r="N605" s="75" t="s">
        <v>1793</v>
      </c>
      <c r="O605" s="75" t="s">
        <v>32</v>
      </c>
      <c r="P605" s="55" t="s">
        <v>33</v>
      </c>
    </row>
    <row r="606" customFormat="false" ht="20.25" hidden="false" customHeight="true" outlineLevel="0" collapsed="false">
      <c r="A606" s="68" t="n">
        <f aca="false">A605+1</f>
        <v>13</v>
      </c>
      <c r="B606" s="69" t="s">
        <v>1794</v>
      </c>
      <c r="C606" s="70" t="s">
        <v>726</v>
      </c>
      <c r="D606" s="71" t="s">
        <v>304</v>
      </c>
      <c r="E606" s="72" t="s">
        <v>1795</v>
      </c>
      <c r="F606" s="73" t="n">
        <v>3.5</v>
      </c>
      <c r="G606" s="74" t="n">
        <v>89</v>
      </c>
      <c r="H606" s="74" t="n">
        <v>11</v>
      </c>
      <c r="I606" s="75" t="str">
        <f aca="false">IF(AND(F606&gt;=3.6,G606&gt;=90),"Xuất sắc",IF(AND(F606&gt;=3.2,G606&gt;=80),"Giỏi","Khá"))</f>
        <v>Giỏi</v>
      </c>
      <c r="J606" s="68" t="n">
        <v>4</v>
      </c>
      <c r="K606" s="76" t="n">
        <f aca="false">IF(I606="Xuất sắc",2280000,IF(I606="Giỏi",2090000,1900000))</f>
        <v>2090000</v>
      </c>
      <c r="L606" s="77" t="n">
        <f aca="false">K606*J606</f>
        <v>8360000</v>
      </c>
      <c r="M606" s="75"/>
      <c r="N606" s="75" t="s">
        <v>1796</v>
      </c>
      <c r="O606" s="75" t="s">
        <v>51</v>
      </c>
      <c r="P606" s="55" t="s">
        <v>33</v>
      </c>
    </row>
    <row r="607" customFormat="false" ht="20.25" hidden="false" customHeight="true" outlineLevel="0" collapsed="false">
      <c r="A607" s="68" t="n">
        <f aca="false">A606+1</f>
        <v>14</v>
      </c>
      <c r="B607" s="69" t="s">
        <v>1797</v>
      </c>
      <c r="C607" s="70" t="s">
        <v>1798</v>
      </c>
      <c r="D607" s="71" t="s">
        <v>89</v>
      </c>
      <c r="E607" s="72" t="s">
        <v>1799</v>
      </c>
      <c r="F607" s="73" t="n">
        <v>3.48</v>
      </c>
      <c r="G607" s="74" t="n">
        <v>93</v>
      </c>
      <c r="H607" s="74" t="n">
        <v>14</v>
      </c>
      <c r="I607" s="75" t="str">
        <f aca="false">IF(AND(F607&gt;=3.6,G607&gt;=90),"Xuất sắc",IF(AND(F607&gt;=3.2,G607&gt;=80),"Giỏi","Khá"))</f>
        <v>Giỏi</v>
      </c>
      <c r="J607" s="68" t="n">
        <v>4</v>
      </c>
      <c r="K607" s="76" t="n">
        <f aca="false">IF(I607="Xuất sắc",2280000,IF(I607="Giỏi",2090000,1900000))</f>
        <v>2090000</v>
      </c>
      <c r="L607" s="77" t="n">
        <f aca="false">K607*J607</f>
        <v>8360000</v>
      </c>
      <c r="M607" s="75"/>
      <c r="N607" s="75" t="s">
        <v>1800</v>
      </c>
      <c r="O607" s="75" t="s">
        <v>32</v>
      </c>
      <c r="P607" s="55" t="s">
        <v>33</v>
      </c>
    </row>
    <row r="608" customFormat="false" ht="20.25" hidden="false" customHeight="true" outlineLevel="0" collapsed="false">
      <c r="A608" s="68" t="n">
        <f aca="false">A607+1</f>
        <v>15</v>
      </c>
      <c r="B608" s="69" t="s">
        <v>1801</v>
      </c>
      <c r="C608" s="70" t="s">
        <v>39</v>
      </c>
      <c r="D608" s="71" t="s">
        <v>154</v>
      </c>
      <c r="E608" s="72" t="s">
        <v>1755</v>
      </c>
      <c r="F608" s="73" t="n">
        <v>3.47</v>
      </c>
      <c r="G608" s="74" t="n">
        <v>92</v>
      </c>
      <c r="H608" s="74" t="n">
        <v>14</v>
      </c>
      <c r="I608" s="75" t="str">
        <f aca="false">IF(AND(F608&gt;=3.6,G608&gt;=90),"Xuất sắc",IF(AND(F608&gt;=3.2,G608&gt;=80),"Giỏi","Khá"))</f>
        <v>Giỏi</v>
      </c>
      <c r="J608" s="68" t="n">
        <v>4</v>
      </c>
      <c r="K608" s="76" t="n">
        <f aca="false">IF(I608="Xuất sắc",2280000,IF(I608="Giỏi",2090000,1900000))</f>
        <v>2090000</v>
      </c>
      <c r="L608" s="77" t="n">
        <f aca="false">K608*J608</f>
        <v>8360000</v>
      </c>
      <c r="M608" s="75"/>
      <c r="N608" s="75" t="s">
        <v>1802</v>
      </c>
      <c r="O608" s="75" t="s">
        <v>101</v>
      </c>
      <c r="P608" s="55" t="s">
        <v>1803</v>
      </c>
    </row>
    <row r="609" customFormat="false" ht="20.25" hidden="false" customHeight="true" outlineLevel="0" collapsed="false">
      <c r="A609" s="68" t="n">
        <f aca="false">A608+1</f>
        <v>16</v>
      </c>
      <c r="B609" s="69" t="s">
        <v>1804</v>
      </c>
      <c r="C609" s="70" t="s">
        <v>1805</v>
      </c>
      <c r="D609" s="71" t="s">
        <v>105</v>
      </c>
      <c r="E609" s="72" t="s">
        <v>1759</v>
      </c>
      <c r="F609" s="73" t="n">
        <v>3.46</v>
      </c>
      <c r="G609" s="74" t="n">
        <v>93</v>
      </c>
      <c r="H609" s="74" t="n">
        <v>11</v>
      </c>
      <c r="I609" s="75" t="str">
        <f aca="false">IF(AND(F609&gt;=3.6,G609&gt;=90),"Xuất sắc",IF(AND(F609&gt;=3.2,G609&gt;=80),"Giỏi","Khá"))</f>
        <v>Giỏi</v>
      </c>
      <c r="J609" s="68" t="n">
        <v>4</v>
      </c>
      <c r="K609" s="76" t="n">
        <f aca="false">IF(I609="Xuất sắc",2280000,IF(I609="Giỏi",2090000,1900000))</f>
        <v>2090000</v>
      </c>
      <c r="L609" s="77" t="n">
        <f aca="false">K609*J609</f>
        <v>8360000</v>
      </c>
      <c r="M609" s="75"/>
      <c r="N609" s="75" t="s">
        <v>1806</v>
      </c>
      <c r="O609" s="75" t="s">
        <v>32</v>
      </c>
      <c r="P609" s="55" t="s">
        <v>33</v>
      </c>
    </row>
    <row r="610" customFormat="false" ht="20.25" hidden="false" customHeight="true" outlineLevel="0" collapsed="false">
      <c r="A610" s="68" t="n">
        <f aca="false">A609+1</f>
        <v>17</v>
      </c>
      <c r="B610" s="69" t="s">
        <v>1807</v>
      </c>
      <c r="C610" s="70" t="s">
        <v>1808</v>
      </c>
      <c r="D610" s="71" t="s">
        <v>167</v>
      </c>
      <c r="E610" s="72" t="s">
        <v>1759</v>
      </c>
      <c r="F610" s="73" t="n">
        <v>3.46</v>
      </c>
      <c r="G610" s="74" t="n">
        <v>93</v>
      </c>
      <c r="H610" s="74" t="n">
        <v>14</v>
      </c>
      <c r="I610" s="75" t="str">
        <f aca="false">IF(AND(F610&gt;=3.6,G610&gt;=90),"Xuất sắc",IF(AND(F610&gt;=3.2,G610&gt;=80),"Giỏi","Khá"))</f>
        <v>Giỏi</v>
      </c>
      <c r="J610" s="68" t="n">
        <v>4</v>
      </c>
      <c r="K610" s="76" t="n">
        <f aca="false">IF(I610="Xuất sắc",2280000,IF(I610="Giỏi",2090000,1900000))</f>
        <v>2090000</v>
      </c>
      <c r="L610" s="77" t="n">
        <f aca="false">K610*J610</f>
        <v>8360000</v>
      </c>
      <c r="M610" s="75"/>
      <c r="N610" s="75" t="s">
        <v>1809</v>
      </c>
      <c r="O610" s="75" t="s">
        <v>32</v>
      </c>
      <c r="P610" s="55" t="s">
        <v>33</v>
      </c>
    </row>
    <row r="611" customFormat="false" ht="20.25" hidden="false" customHeight="true" outlineLevel="0" collapsed="false">
      <c r="A611" s="68" t="n">
        <f aca="false">A610+1</f>
        <v>18</v>
      </c>
      <c r="B611" s="69" t="s">
        <v>1810</v>
      </c>
      <c r="C611" s="70" t="s">
        <v>1811</v>
      </c>
      <c r="D611" s="71" t="s">
        <v>81</v>
      </c>
      <c r="E611" s="72" t="s">
        <v>1795</v>
      </c>
      <c r="F611" s="73" t="n">
        <v>3.46</v>
      </c>
      <c r="G611" s="74" t="n">
        <v>93</v>
      </c>
      <c r="H611" s="74" t="n">
        <v>11</v>
      </c>
      <c r="I611" s="75" t="str">
        <f aca="false">IF(AND(F611&gt;=3.6,G611&gt;=90),"Xuất sắc",IF(AND(F611&gt;=3.2,G611&gt;=80),"Giỏi","Khá"))</f>
        <v>Giỏi</v>
      </c>
      <c r="J611" s="68" t="n">
        <v>4</v>
      </c>
      <c r="K611" s="76" t="n">
        <f aca="false">IF(I611="Xuất sắc",2280000,IF(I611="Giỏi",2090000,1900000))</f>
        <v>2090000</v>
      </c>
      <c r="L611" s="77" t="n">
        <f aca="false">K611*J611</f>
        <v>8360000</v>
      </c>
      <c r="M611" s="75"/>
      <c r="N611" s="75" t="s">
        <v>1812</v>
      </c>
      <c r="O611" s="75" t="s">
        <v>32</v>
      </c>
      <c r="P611" s="55" t="s">
        <v>33</v>
      </c>
    </row>
    <row r="612" customFormat="false" ht="20.25" hidden="false" customHeight="true" outlineLevel="0" collapsed="false">
      <c r="A612" s="68" t="n">
        <f aca="false">A611+1</f>
        <v>19</v>
      </c>
      <c r="B612" s="69" t="s">
        <v>1813</v>
      </c>
      <c r="C612" s="70" t="s">
        <v>1814</v>
      </c>
      <c r="D612" s="71" t="s">
        <v>105</v>
      </c>
      <c r="E612" s="72" t="s">
        <v>1799</v>
      </c>
      <c r="F612" s="73" t="n">
        <v>3.46</v>
      </c>
      <c r="G612" s="74" t="n">
        <v>93</v>
      </c>
      <c r="H612" s="74" t="n">
        <v>11</v>
      </c>
      <c r="I612" s="75" t="str">
        <f aca="false">IF(AND(F612&gt;=3.6,G612&gt;=90),"Xuất sắc",IF(AND(F612&gt;=3.2,G612&gt;=80),"Giỏi","Khá"))</f>
        <v>Giỏi</v>
      </c>
      <c r="J612" s="68" t="n">
        <v>4</v>
      </c>
      <c r="K612" s="76" t="n">
        <f aca="false">IF(I612="Xuất sắc",2280000,IF(I612="Giỏi",2090000,1900000))</f>
        <v>2090000</v>
      </c>
      <c r="L612" s="77" t="n">
        <f aca="false">K612*J612</f>
        <v>8360000</v>
      </c>
      <c r="M612" s="75"/>
      <c r="N612" s="75" t="s">
        <v>1815</v>
      </c>
      <c r="O612" s="75" t="s">
        <v>32</v>
      </c>
      <c r="P612" s="55" t="s">
        <v>33</v>
      </c>
    </row>
    <row r="613" customFormat="false" ht="20.25" hidden="false" customHeight="true" outlineLevel="0" collapsed="false">
      <c r="A613" s="68" t="n">
        <f aca="false">A612+1</f>
        <v>20</v>
      </c>
      <c r="B613" s="69" t="s">
        <v>1816</v>
      </c>
      <c r="C613" s="70" t="s">
        <v>1165</v>
      </c>
      <c r="D613" s="71" t="s">
        <v>1817</v>
      </c>
      <c r="E613" s="72" t="s">
        <v>1799</v>
      </c>
      <c r="F613" s="73" t="n">
        <v>3.46</v>
      </c>
      <c r="G613" s="74" t="n">
        <v>87</v>
      </c>
      <c r="H613" s="74" t="n">
        <v>14</v>
      </c>
      <c r="I613" s="75" t="str">
        <f aca="false">IF(AND(F613&gt;=3.6,G613&gt;=90),"Xuất sắc",IF(AND(F613&gt;=3.2,G613&gt;=80),"Giỏi","Khá"))</f>
        <v>Giỏi</v>
      </c>
      <c r="J613" s="68" t="n">
        <v>4</v>
      </c>
      <c r="K613" s="76" t="n">
        <f aca="false">IF(I613="Xuất sắc",2280000,IF(I613="Giỏi",2090000,1900000))</f>
        <v>2090000</v>
      </c>
      <c r="L613" s="77" t="n">
        <f aca="false">K613*J613</f>
        <v>8360000</v>
      </c>
      <c r="M613" s="75"/>
      <c r="N613" s="75" t="s">
        <v>1818</v>
      </c>
      <c r="O613" s="75" t="s">
        <v>32</v>
      </c>
      <c r="P613" s="55" t="s">
        <v>33</v>
      </c>
    </row>
    <row r="614" customFormat="false" ht="20.25" hidden="false" customHeight="true" outlineLevel="0" collapsed="false">
      <c r="A614" s="68" t="n">
        <f aca="false">A613+1</f>
        <v>21</v>
      </c>
      <c r="B614" s="69" t="s">
        <v>1819</v>
      </c>
      <c r="C614" s="70" t="s">
        <v>1820</v>
      </c>
      <c r="D614" s="71" t="s">
        <v>745</v>
      </c>
      <c r="E614" s="72" t="s">
        <v>1821</v>
      </c>
      <c r="F614" s="73" t="n">
        <v>3.44</v>
      </c>
      <c r="G614" s="74" t="n">
        <v>90</v>
      </c>
      <c r="H614" s="74" t="n">
        <v>14</v>
      </c>
      <c r="I614" s="75" t="str">
        <f aca="false">IF(AND(F614&gt;=3.6,G614&gt;=90),"Xuất sắc",IF(AND(F614&gt;=3.2,G614&gt;=80),"Giỏi","Khá"))</f>
        <v>Giỏi</v>
      </c>
      <c r="J614" s="68" t="n">
        <v>4</v>
      </c>
      <c r="K614" s="76" t="n">
        <f aca="false">IF(I614="Xuất sắc",2280000,IF(I614="Giỏi",2090000,1900000))</f>
        <v>2090000</v>
      </c>
      <c r="L614" s="77" t="n">
        <f aca="false">K614*J614</f>
        <v>8360000</v>
      </c>
      <c r="M614" s="75"/>
      <c r="N614" s="75" t="s">
        <v>1822</v>
      </c>
      <c r="O614" s="75" t="s">
        <v>32</v>
      </c>
      <c r="P614" s="55" t="s">
        <v>33</v>
      </c>
    </row>
    <row r="615" customFormat="false" ht="20.25" hidden="false" customHeight="true" outlineLevel="0" collapsed="false">
      <c r="A615" s="68" t="n">
        <f aca="false">A614+1</f>
        <v>22</v>
      </c>
      <c r="B615" s="69" t="s">
        <v>1823</v>
      </c>
      <c r="C615" s="70" t="s">
        <v>1824</v>
      </c>
      <c r="D615" s="71" t="s">
        <v>167</v>
      </c>
      <c r="E615" s="72" t="s">
        <v>1755</v>
      </c>
      <c r="F615" s="73" t="n">
        <v>3.44</v>
      </c>
      <c r="G615" s="74" t="n">
        <v>90</v>
      </c>
      <c r="H615" s="74" t="n">
        <v>16</v>
      </c>
      <c r="I615" s="75" t="str">
        <f aca="false">IF(AND(F615&gt;=3.6,G615&gt;=90),"Xuất sắc",IF(AND(F615&gt;=3.2,G615&gt;=80),"Giỏi","Khá"))</f>
        <v>Giỏi</v>
      </c>
      <c r="J615" s="68" t="n">
        <v>4</v>
      </c>
      <c r="K615" s="76" t="n">
        <f aca="false">IF(I615="Xuất sắc",2280000,IF(I615="Giỏi",2090000,1900000))</f>
        <v>2090000</v>
      </c>
      <c r="L615" s="77" t="n">
        <f aca="false">K615*J615</f>
        <v>8360000</v>
      </c>
      <c r="M615" s="75"/>
      <c r="N615" s="75" t="s">
        <v>1825</v>
      </c>
      <c r="O615" s="75" t="s">
        <v>32</v>
      </c>
      <c r="P615" s="55" t="s">
        <v>33</v>
      </c>
    </row>
    <row r="616" customFormat="false" ht="20.25" hidden="false" customHeight="true" outlineLevel="0" collapsed="false">
      <c r="A616" s="68" t="n">
        <f aca="false">A615+1</f>
        <v>23</v>
      </c>
      <c r="B616" s="69" t="s">
        <v>1826</v>
      </c>
      <c r="C616" s="70" t="s">
        <v>1168</v>
      </c>
      <c r="D616" s="71" t="s">
        <v>105</v>
      </c>
      <c r="E616" s="72" t="s">
        <v>1770</v>
      </c>
      <c r="F616" s="73" t="n">
        <v>3.44</v>
      </c>
      <c r="G616" s="74" t="n">
        <v>89</v>
      </c>
      <c r="H616" s="74" t="n">
        <v>14</v>
      </c>
      <c r="I616" s="75" t="str">
        <f aca="false">IF(AND(F616&gt;=3.6,G616&gt;=90),"Xuất sắc",IF(AND(F616&gt;=3.2,G616&gt;=80),"Giỏi","Khá"))</f>
        <v>Giỏi</v>
      </c>
      <c r="J616" s="68" t="n">
        <v>4</v>
      </c>
      <c r="K616" s="76" t="n">
        <f aca="false">IF(I616="Xuất sắc",2280000,IF(I616="Giỏi",2090000,1900000))</f>
        <v>2090000</v>
      </c>
      <c r="L616" s="77" t="n">
        <f aca="false">K616*J616</f>
        <v>8360000</v>
      </c>
      <c r="M616" s="75"/>
      <c r="N616" s="75" t="s">
        <v>1827</v>
      </c>
      <c r="O616" s="75" t="s">
        <v>32</v>
      </c>
      <c r="P616" s="55" t="s">
        <v>33</v>
      </c>
    </row>
    <row r="617" customFormat="false" ht="20.25" hidden="false" customHeight="true" outlineLevel="0" collapsed="false">
      <c r="A617" s="68" t="n">
        <f aca="false">A616+1</f>
        <v>24</v>
      </c>
      <c r="B617" s="69" t="s">
        <v>1828</v>
      </c>
      <c r="C617" s="70" t="s">
        <v>1829</v>
      </c>
      <c r="D617" s="71" t="s">
        <v>770</v>
      </c>
      <c r="E617" s="72" t="s">
        <v>1770</v>
      </c>
      <c r="F617" s="73" t="n">
        <v>3.43</v>
      </c>
      <c r="G617" s="74" t="n">
        <v>96</v>
      </c>
      <c r="H617" s="74" t="n">
        <v>14</v>
      </c>
      <c r="I617" s="75" t="str">
        <f aca="false">IF(AND(F617&gt;=3.6,G617&gt;=90),"Xuất sắc",IF(AND(F617&gt;=3.2,G617&gt;=80),"Giỏi","Khá"))</f>
        <v>Giỏi</v>
      </c>
      <c r="J617" s="68" t="n">
        <v>4</v>
      </c>
      <c r="K617" s="76" t="n">
        <f aca="false">IF(I617="Xuất sắc",2280000,IF(I617="Giỏi",2090000,1900000))</f>
        <v>2090000</v>
      </c>
      <c r="L617" s="77" t="n">
        <f aca="false">K617*J617</f>
        <v>8360000</v>
      </c>
      <c r="M617" s="75"/>
      <c r="N617" s="75" t="s">
        <v>1830</v>
      </c>
      <c r="O617" s="75" t="s">
        <v>32</v>
      </c>
      <c r="P617" s="55" t="s">
        <v>33</v>
      </c>
    </row>
    <row r="618" customFormat="false" ht="20.25" hidden="false" customHeight="true" outlineLevel="0" collapsed="false">
      <c r="A618" s="68" t="n">
        <f aca="false">A617+1</f>
        <v>25</v>
      </c>
      <c r="B618" s="69" t="s">
        <v>1831</v>
      </c>
      <c r="C618" s="70" t="s">
        <v>1832</v>
      </c>
      <c r="D618" s="71" t="s">
        <v>122</v>
      </c>
      <c r="E618" s="72" t="s">
        <v>1795</v>
      </c>
      <c r="F618" s="73" t="n">
        <v>3.43</v>
      </c>
      <c r="G618" s="74" t="n">
        <v>93</v>
      </c>
      <c r="H618" s="74" t="n">
        <v>14</v>
      </c>
      <c r="I618" s="75" t="str">
        <f aca="false">IF(AND(F618&gt;=3.6,G618&gt;=90),"Xuất sắc",IF(AND(F618&gt;=3.2,G618&gt;=80),"Giỏi","Khá"))</f>
        <v>Giỏi</v>
      </c>
      <c r="J618" s="68" t="n">
        <v>4</v>
      </c>
      <c r="K618" s="76" t="n">
        <f aca="false">IF(I618="Xuất sắc",2280000,IF(I618="Giỏi",2090000,1900000))</f>
        <v>2090000</v>
      </c>
      <c r="L618" s="77" t="n">
        <f aca="false">K618*J618</f>
        <v>8360000</v>
      </c>
      <c r="M618" s="75"/>
      <c r="N618" s="75" t="s">
        <v>1833</v>
      </c>
      <c r="O618" s="75" t="s">
        <v>32</v>
      </c>
      <c r="P618" s="55" t="s">
        <v>33</v>
      </c>
    </row>
    <row r="619" customFormat="false" ht="20.25" hidden="false" customHeight="true" outlineLevel="0" collapsed="false">
      <c r="A619" s="68" t="n">
        <f aca="false">A618+1</f>
        <v>26</v>
      </c>
      <c r="B619" s="69" t="s">
        <v>1834</v>
      </c>
      <c r="C619" s="70" t="s">
        <v>1835</v>
      </c>
      <c r="D619" s="71" t="s">
        <v>477</v>
      </c>
      <c r="E619" s="72" t="s">
        <v>1795</v>
      </c>
      <c r="F619" s="73" t="n">
        <v>3.41</v>
      </c>
      <c r="G619" s="74" t="n">
        <v>93</v>
      </c>
      <c r="H619" s="74" t="n">
        <v>18</v>
      </c>
      <c r="I619" s="75" t="str">
        <f aca="false">IF(AND(F619&gt;=3.6,G619&gt;=90),"Xuất sắc",IF(AND(F619&gt;=3.2,G619&gt;=80),"Giỏi","Khá"))</f>
        <v>Giỏi</v>
      </c>
      <c r="J619" s="68" t="n">
        <v>4</v>
      </c>
      <c r="K619" s="76" t="n">
        <f aca="false">IF(I619="Xuất sắc",2280000,IF(I619="Giỏi",2090000,1900000))</f>
        <v>2090000</v>
      </c>
      <c r="L619" s="77" t="n">
        <f aca="false">K619*J619</f>
        <v>8360000</v>
      </c>
      <c r="M619" s="75"/>
      <c r="N619" s="75" t="s">
        <v>1836</v>
      </c>
      <c r="O619" s="75" t="s">
        <v>32</v>
      </c>
      <c r="P619" s="55" t="s">
        <v>33</v>
      </c>
    </row>
    <row r="620" customFormat="false" ht="20.25" hidden="false" customHeight="true" outlineLevel="0" collapsed="false">
      <c r="A620" s="68" t="n">
        <f aca="false">A619+1</f>
        <v>27</v>
      </c>
      <c r="B620" s="69" t="s">
        <v>1837</v>
      </c>
      <c r="C620" s="70" t="s">
        <v>1838</v>
      </c>
      <c r="D620" s="71" t="s">
        <v>731</v>
      </c>
      <c r="E620" s="72" t="s">
        <v>1766</v>
      </c>
      <c r="F620" s="73" t="n">
        <v>3.41</v>
      </c>
      <c r="G620" s="74" t="n">
        <v>93</v>
      </c>
      <c r="H620" s="74" t="n">
        <v>11</v>
      </c>
      <c r="I620" s="75" t="str">
        <f aca="false">IF(AND(F620&gt;=3.6,G620&gt;=90),"Xuất sắc",IF(AND(F620&gt;=3.2,G620&gt;=80),"Giỏi","Khá"))</f>
        <v>Giỏi</v>
      </c>
      <c r="J620" s="68" t="n">
        <v>4</v>
      </c>
      <c r="K620" s="76" t="n">
        <f aca="false">IF(I620="Xuất sắc",2280000,IF(I620="Giỏi",2090000,1900000))</f>
        <v>2090000</v>
      </c>
      <c r="L620" s="77" t="n">
        <f aca="false">K620*J620</f>
        <v>8360000</v>
      </c>
      <c r="M620" s="75"/>
      <c r="N620" s="75" t="s">
        <v>1839</v>
      </c>
      <c r="O620" s="75" t="s">
        <v>32</v>
      </c>
      <c r="P620" s="55" t="s">
        <v>33</v>
      </c>
    </row>
    <row r="621" customFormat="false" ht="20.25" hidden="false" customHeight="true" outlineLevel="0" collapsed="false">
      <c r="A621" s="68" t="n">
        <f aca="false">A620+1</f>
        <v>28</v>
      </c>
      <c r="B621" s="69" t="s">
        <v>1840</v>
      </c>
      <c r="C621" s="70" t="s">
        <v>1841</v>
      </c>
      <c r="D621" s="71" t="s">
        <v>584</v>
      </c>
      <c r="E621" s="72" t="s">
        <v>1821</v>
      </c>
      <c r="F621" s="73" t="n">
        <v>3.4</v>
      </c>
      <c r="G621" s="74" t="n">
        <v>92</v>
      </c>
      <c r="H621" s="74" t="n">
        <v>11</v>
      </c>
      <c r="I621" s="75" t="str">
        <f aca="false">IF(AND(F621&gt;=3.6,G621&gt;=90),"Xuất sắc",IF(AND(F621&gt;=3.2,G621&gt;=80),"Giỏi","Khá"))</f>
        <v>Giỏi</v>
      </c>
      <c r="J621" s="68" t="n">
        <v>4</v>
      </c>
      <c r="K621" s="76" t="n">
        <f aca="false">IF(I621="Xuất sắc",2280000,IF(I621="Giỏi",2090000,1900000))</f>
        <v>2090000</v>
      </c>
      <c r="L621" s="77" t="n">
        <f aca="false">K621*J621</f>
        <v>8360000</v>
      </c>
      <c r="M621" s="75"/>
      <c r="N621" s="75" t="s">
        <v>1842</v>
      </c>
      <c r="O621" s="75" t="s">
        <v>32</v>
      </c>
      <c r="P621" s="55" t="s">
        <v>33</v>
      </c>
    </row>
    <row r="622" customFormat="false" ht="20.25" hidden="false" customHeight="true" outlineLevel="0" collapsed="false">
      <c r="A622" s="68" t="n">
        <f aca="false">A621+1</f>
        <v>29</v>
      </c>
      <c r="B622" s="69" t="s">
        <v>1843</v>
      </c>
      <c r="C622" s="70" t="s">
        <v>320</v>
      </c>
      <c r="D622" s="71" t="s">
        <v>477</v>
      </c>
      <c r="E622" s="72" t="s">
        <v>1766</v>
      </c>
      <c r="F622" s="73" t="n">
        <v>3.4</v>
      </c>
      <c r="G622" s="74" t="n">
        <v>87</v>
      </c>
      <c r="H622" s="74" t="n">
        <v>14</v>
      </c>
      <c r="I622" s="75" t="str">
        <f aca="false">IF(AND(F622&gt;=3.6,G622&gt;=90),"Xuất sắc",IF(AND(F622&gt;=3.2,G622&gt;=80),"Giỏi","Khá"))</f>
        <v>Giỏi</v>
      </c>
      <c r="J622" s="68" t="n">
        <v>4</v>
      </c>
      <c r="K622" s="76" t="n">
        <f aca="false">IF(I622="Xuất sắc",2280000,IF(I622="Giỏi",2090000,1900000))</f>
        <v>2090000</v>
      </c>
      <c r="L622" s="77" t="n">
        <f aca="false">K622*J622</f>
        <v>8360000</v>
      </c>
      <c r="M622" s="75"/>
      <c r="N622" s="75" t="s">
        <v>1844</v>
      </c>
      <c r="O622" s="75" t="s">
        <v>32</v>
      </c>
      <c r="P622" s="55" t="s">
        <v>33</v>
      </c>
    </row>
    <row r="623" customFormat="false" ht="20.25" hidden="false" customHeight="true" outlineLevel="0" collapsed="false">
      <c r="A623" s="68"/>
      <c r="B623" s="131"/>
      <c r="C623" s="79" t="s">
        <v>107</v>
      </c>
      <c r="D623" s="80" t="n">
        <f aca="false">A622</f>
        <v>29</v>
      </c>
      <c r="E623" s="154"/>
      <c r="F623" s="135"/>
      <c r="G623" s="61"/>
      <c r="H623" s="61"/>
      <c r="I623" s="179"/>
      <c r="J623" s="156"/>
      <c r="K623" s="156"/>
      <c r="L623" s="162" t="n">
        <f aca="false">SUM(L594:L622)</f>
        <v>245480000</v>
      </c>
      <c r="M623" s="75"/>
      <c r="N623" s="75"/>
      <c r="O623" s="75"/>
      <c r="P623" s="55"/>
    </row>
    <row r="624" customFormat="false" ht="20.25" hidden="false" customHeight="true" outlineLevel="0" collapsed="false">
      <c r="A624" s="68"/>
      <c r="B624" s="131"/>
      <c r="C624" s="111" t="s">
        <v>1845</v>
      </c>
      <c r="D624" s="169" t="n">
        <f aca="false">D623+D592+D561</f>
        <v>89</v>
      </c>
      <c r="E624" s="134"/>
      <c r="F624" s="150"/>
      <c r="G624" s="50"/>
      <c r="H624" s="50"/>
      <c r="I624" s="84"/>
      <c r="J624" s="137"/>
      <c r="K624" s="137"/>
      <c r="L624" s="180" t="n">
        <f aca="false">L623+L592+L561</f>
        <v>753860000</v>
      </c>
      <c r="M624" s="75"/>
      <c r="N624" s="75"/>
      <c r="O624" s="75"/>
      <c r="P624" s="55"/>
    </row>
    <row r="625" customFormat="false" ht="20.25" hidden="false" customHeight="true" outlineLevel="0" collapsed="false">
      <c r="A625" s="45" t="n">
        <v>2</v>
      </c>
      <c r="B625" s="56" t="s">
        <v>570</v>
      </c>
      <c r="C625" s="133"/>
      <c r="D625" s="47"/>
      <c r="E625" s="81"/>
      <c r="F625" s="114"/>
      <c r="G625" s="129"/>
      <c r="H625" s="129"/>
      <c r="I625" s="158"/>
      <c r="J625" s="68"/>
      <c r="K625" s="76"/>
      <c r="L625" s="173"/>
      <c r="M625" s="75"/>
      <c r="N625" s="75"/>
      <c r="O625" s="75"/>
      <c r="P625" s="55"/>
    </row>
    <row r="626" customFormat="false" ht="20.25" hidden="false" customHeight="true" outlineLevel="0" collapsed="false">
      <c r="A626" s="68"/>
      <c r="B626" s="56" t="s">
        <v>1846</v>
      </c>
      <c r="C626" s="139"/>
      <c r="D626" s="140"/>
      <c r="E626" s="121"/>
      <c r="F626" s="123"/>
      <c r="G626" s="68"/>
      <c r="H626" s="83"/>
      <c r="I626" s="158"/>
      <c r="J626" s="68"/>
      <c r="K626" s="76"/>
      <c r="L626" s="77"/>
      <c r="M626" s="75"/>
      <c r="N626" s="75"/>
      <c r="O626" s="75"/>
      <c r="P626" s="55"/>
    </row>
    <row r="627" customFormat="false" ht="20.25" hidden="false" customHeight="true" outlineLevel="0" collapsed="false">
      <c r="A627" s="68" t="n">
        <v>1</v>
      </c>
      <c r="B627" s="69" t="s">
        <v>1847</v>
      </c>
      <c r="C627" s="70" t="s">
        <v>1848</v>
      </c>
      <c r="D627" s="71" t="s">
        <v>135</v>
      </c>
      <c r="E627" s="72" t="s">
        <v>1849</v>
      </c>
      <c r="F627" s="73" t="n">
        <v>3.76</v>
      </c>
      <c r="G627" s="74" t="n">
        <v>96</v>
      </c>
      <c r="H627" s="74" t="n">
        <v>14</v>
      </c>
      <c r="I627" s="158" t="str">
        <f aca="false">IF(AND(F627&gt;=3.6,G627&gt;=90),"Xuất sắc",IF(AND(F627&gt;=3.2,G627&gt;=80),"Giỏi","Khá"))</f>
        <v>Xuất sắc</v>
      </c>
      <c r="J627" s="68" t="n">
        <v>4</v>
      </c>
      <c r="K627" s="76" t="n">
        <f aca="false">IF(I627="Xuất sắc",4356000,IF(I627="Giỏi",3993000,3630000))</f>
        <v>4356000</v>
      </c>
      <c r="L627" s="77" t="n">
        <f aca="false">K627*J627</f>
        <v>17424000</v>
      </c>
      <c r="M627" s="75"/>
      <c r="N627" s="75" t="s">
        <v>1850</v>
      </c>
      <c r="O627" s="75" t="s">
        <v>101</v>
      </c>
      <c r="P627" s="55" t="s">
        <v>102</v>
      </c>
    </row>
    <row r="628" customFormat="false" ht="20.25" hidden="false" customHeight="true" outlineLevel="0" collapsed="false">
      <c r="A628" s="68" t="n">
        <f aca="false">A627+1</f>
        <v>2</v>
      </c>
      <c r="B628" s="69" t="s">
        <v>1851</v>
      </c>
      <c r="C628" s="70" t="s">
        <v>1852</v>
      </c>
      <c r="D628" s="71" t="s">
        <v>135</v>
      </c>
      <c r="E628" s="72" t="s">
        <v>1853</v>
      </c>
      <c r="F628" s="73" t="n">
        <v>3.66</v>
      </c>
      <c r="G628" s="74" t="n">
        <v>93</v>
      </c>
      <c r="H628" s="74" t="n">
        <v>17</v>
      </c>
      <c r="I628" s="158" t="str">
        <f aca="false">IF(AND(F628&gt;=3.6,G628&gt;=90),"Xuất sắc",IF(AND(F628&gt;=3.2,G628&gt;=80),"Giỏi","Khá"))</f>
        <v>Xuất sắc</v>
      </c>
      <c r="J628" s="68" t="n">
        <v>4</v>
      </c>
      <c r="K628" s="76" t="n">
        <f aca="false">IF(I628="Xuất sắc",4356000,IF(I628="Giỏi",3993000,3630000))</f>
        <v>4356000</v>
      </c>
      <c r="L628" s="77" t="n">
        <f aca="false">K628*J628</f>
        <v>17424000</v>
      </c>
      <c r="M628" s="75"/>
      <c r="N628" s="75" t="s">
        <v>1854</v>
      </c>
      <c r="O628" s="75" t="s">
        <v>101</v>
      </c>
      <c r="P628" s="55" t="s">
        <v>102</v>
      </c>
    </row>
    <row r="629" customFormat="false" ht="20.25" hidden="false" customHeight="true" outlineLevel="0" collapsed="false">
      <c r="A629" s="68" t="n">
        <f aca="false">A628+1</f>
        <v>3</v>
      </c>
      <c r="B629" s="69" t="s">
        <v>1855</v>
      </c>
      <c r="C629" s="70" t="s">
        <v>559</v>
      </c>
      <c r="D629" s="71" t="s">
        <v>758</v>
      </c>
      <c r="E629" s="72" t="s">
        <v>1856</v>
      </c>
      <c r="F629" s="73" t="n">
        <v>3.63</v>
      </c>
      <c r="G629" s="74" t="n">
        <v>93</v>
      </c>
      <c r="H629" s="74" t="n">
        <v>14</v>
      </c>
      <c r="I629" s="158" t="str">
        <f aca="false">IF(AND(F629&gt;=3.6,G629&gt;=90),"Xuất sắc",IF(AND(F629&gt;=3.2,G629&gt;=80),"Giỏi","Khá"))</f>
        <v>Xuất sắc</v>
      </c>
      <c r="J629" s="68" t="n">
        <v>4</v>
      </c>
      <c r="K629" s="76" t="n">
        <f aca="false">IF(I629="Xuất sắc",4356000,IF(I629="Giỏi",3993000,3630000))</f>
        <v>4356000</v>
      </c>
      <c r="L629" s="77" t="n">
        <f aca="false">K629*J629</f>
        <v>17424000</v>
      </c>
      <c r="M629" s="75"/>
      <c r="N629" s="75" t="s">
        <v>1857</v>
      </c>
      <c r="O629" s="75" t="s">
        <v>101</v>
      </c>
      <c r="P629" s="55" t="s">
        <v>137</v>
      </c>
    </row>
    <row r="630" customFormat="false" ht="20.25" hidden="false" customHeight="true" outlineLevel="0" collapsed="false">
      <c r="A630" s="68" t="n">
        <f aca="false">A629+1</f>
        <v>4</v>
      </c>
      <c r="B630" s="69" t="s">
        <v>1858</v>
      </c>
      <c r="C630" s="70" t="s">
        <v>1859</v>
      </c>
      <c r="D630" s="71" t="s">
        <v>1454</v>
      </c>
      <c r="E630" s="72" t="s">
        <v>1860</v>
      </c>
      <c r="F630" s="73" t="n">
        <v>3.63</v>
      </c>
      <c r="G630" s="74" t="n">
        <v>93</v>
      </c>
      <c r="H630" s="74" t="n">
        <v>20</v>
      </c>
      <c r="I630" s="158" t="str">
        <f aca="false">IF(AND(F630&gt;=3.6,G630&gt;=90),"Xuất sắc",IF(AND(F630&gt;=3.2,G630&gt;=80),"Giỏi","Khá"))</f>
        <v>Xuất sắc</v>
      </c>
      <c r="J630" s="68" t="n">
        <v>4</v>
      </c>
      <c r="K630" s="76" t="n">
        <f aca="false">IF(I630="Xuất sắc",4356000,IF(I630="Giỏi",3993000,3630000))</f>
        <v>4356000</v>
      </c>
      <c r="L630" s="77" t="n">
        <f aca="false">K630*J630</f>
        <v>17424000</v>
      </c>
      <c r="M630" s="75"/>
      <c r="N630" s="75" t="s">
        <v>1861</v>
      </c>
      <c r="O630" s="75" t="s">
        <v>101</v>
      </c>
      <c r="P630" s="55" t="s">
        <v>1163</v>
      </c>
    </row>
    <row r="631" s="130" customFormat="true" ht="20.25" hidden="false" customHeight="true" outlineLevel="0" collapsed="false">
      <c r="A631" s="95" t="n">
        <f aca="false">A630+1</f>
        <v>5</v>
      </c>
      <c r="B631" s="96" t="s">
        <v>1862</v>
      </c>
      <c r="C631" s="97" t="s">
        <v>1863</v>
      </c>
      <c r="D631" s="98" t="s">
        <v>716</v>
      </c>
      <c r="E631" s="99" t="s">
        <v>1853</v>
      </c>
      <c r="F631" s="100" t="n">
        <v>3.6</v>
      </c>
      <c r="G631" s="101" t="n">
        <v>100</v>
      </c>
      <c r="H631" s="101" t="n">
        <v>11</v>
      </c>
      <c r="I631" s="181" t="str">
        <f aca="false">IF(AND(F631&gt;=3.6,G631&gt;=90),"Xuất sắc",IF(AND(F631&gt;=3.2,G631&gt;=80),"Giỏi","Khá"))</f>
        <v>Xuất sắc</v>
      </c>
      <c r="J631" s="95" t="n">
        <v>4</v>
      </c>
      <c r="K631" s="103" t="n">
        <f aca="false">IF(I631="Xuất sắc",4356000,IF(I631="Giỏi",3993000,3630000))</f>
        <v>4356000</v>
      </c>
      <c r="L631" s="104" t="n">
        <f aca="false">K631*J631</f>
        <v>17424000</v>
      </c>
      <c r="M631" s="102"/>
      <c r="N631" s="105" t="s">
        <v>159</v>
      </c>
      <c r="O631" s="102"/>
      <c r="P631" s="106"/>
    </row>
    <row r="632" customFormat="false" ht="20.25" hidden="false" customHeight="true" outlineLevel="0" collapsed="false">
      <c r="A632" s="68" t="n">
        <f aca="false">A631+1</f>
        <v>6</v>
      </c>
      <c r="B632" s="69" t="s">
        <v>1864</v>
      </c>
      <c r="C632" s="70" t="s">
        <v>1865</v>
      </c>
      <c r="D632" s="71" t="s">
        <v>959</v>
      </c>
      <c r="E632" s="72" t="s">
        <v>1853</v>
      </c>
      <c r="F632" s="73" t="n">
        <v>3.69</v>
      </c>
      <c r="G632" s="74" t="n">
        <v>88</v>
      </c>
      <c r="H632" s="74" t="n">
        <v>14</v>
      </c>
      <c r="I632" s="158" t="str">
        <f aca="false">IF(AND(F632&gt;=3.6,G632&gt;=90),"Xuất sắc",IF(AND(F632&gt;=3.2,G632&gt;=80),"Giỏi","Khá"))</f>
        <v>Giỏi</v>
      </c>
      <c r="J632" s="68" t="n">
        <v>4</v>
      </c>
      <c r="K632" s="76" t="n">
        <f aca="false">IF(I632="Xuất sắc",4356000,IF(I632="Giỏi",3993000,3630000))</f>
        <v>3993000</v>
      </c>
      <c r="L632" s="77" t="n">
        <f aca="false">K632*J632</f>
        <v>15972000</v>
      </c>
      <c r="M632" s="75"/>
      <c r="N632" s="75" t="s">
        <v>1866</v>
      </c>
      <c r="O632" s="75" t="s">
        <v>101</v>
      </c>
      <c r="P632" s="55" t="s">
        <v>137</v>
      </c>
    </row>
    <row r="633" customFormat="false" ht="20.25" hidden="false" customHeight="true" outlineLevel="0" collapsed="false">
      <c r="A633" s="68" t="n">
        <f aca="false">A632+1</f>
        <v>7</v>
      </c>
      <c r="B633" s="69" t="s">
        <v>1867</v>
      </c>
      <c r="C633" s="70" t="s">
        <v>1868</v>
      </c>
      <c r="D633" s="71" t="s">
        <v>105</v>
      </c>
      <c r="E633" s="72" t="s">
        <v>1853</v>
      </c>
      <c r="F633" s="73" t="n">
        <v>3.67</v>
      </c>
      <c r="G633" s="74" t="n">
        <v>89</v>
      </c>
      <c r="H633" s="74" t="n">
        <v>11</v>
      </c>
      <c r="I633" s="158" t="str">
        <f aca="false">IF(AND(F633&gt;=3.6,G633&gt;=90),"Xuất sắc",IF(AND(F633&gt;=3.2,G633&gt;=80),"Giỏi","Khá"))</f>
        <v>Giỏi</v>
      </c>
      <c r="J633" s="68" t="n">
        <v>4</v>
      </c>
      <c r="K633" s="76" t="n">
        <f aca="false">IF(I633="Xuất sắc",4356000,IF(I633="Giỏi",3993000,3630000))</f>
        <v>3993000</v>
      </c>
      <c r="L633" s="77" t="n">
        <f aca="false">K633*J633</f>
        <v>15972000</v>
      </c>
      <c r="M633" s="75"/>
      <c r="N633" s="75" t="s">
        <v>1869</v>
      </c>
      <c r="O633" s="75" t="s">
        <v>101</v>
      </c>
      <c r="P633" s="55" t="s">
        <v>102</v>
      </c>
    </row>
    <row r="634" customFormat="false" ht="20.25" hidden="false" customHeight="true" outlineLevel="0" collapsed="false">
      <c r="A634" s="68" t="n">
        <f aca="false">A633+1</f>
        <v>8</v>
      </c>
      <c r="B634" s="69" t="s">
        <v>1870</v>
      </c>
      <c r="C634" s="70" t="s">
        <v>1871</v>
      </c>
      <c r="D634" s="71" t="s">
        <v>666</v>
      </c>
      <c r="E634" s="72" t="s">
        <v>1856</v>
      </c>
      <c r="F634" s="73" t="n">
        <v>3.59</v>
      </c>
      <c r="G634" s="74" t="n">
        <v>82</v>
      </c>
      <c r="H634" s="74" t="n">
        <v>14</v>
      </c>
      <c r="I634" s="158" t="str">
        <f aca="false">IF(AND(F634&gt;=3.6,G634&gt;=90),"Xuất sắc",IF(AND(F634&gt;=3.2,G634&gt;=80),"Giỏi","Khá"))</f>
        <v>Giỏi</v>
      </c>
      <c r="J634" s="68" t="n">
        <v>4</v>
      </c>
      <c r="K634" s="76" t="n">
        <f aca="false">IF(I634="Xuất sắc",4356000,IF(I634="Giỏi",3993000,3630000))</f>
        <v>3993000</v>
      </c>
      <c r="L634" s="77" t="n">
        <f aca="false">K634*J634</f>
        <v>15972000</v>
      </c>
      <c r="M634" s="75"/>
      <c r="N634" s="75" t="s">
        <v>1872</v>
      </c>
      <c r="O634" s="75" t="s">
        <v>101</v>
      </c>
      <c r="P634" s="55" t="s">
        <v>102</v>
      </c>
    </row>
    <row r="635" customFormat="false" ht="20.25" hidden="false" customHeight="true" outlineLevel="0" collapsed="false">
      <c r="A635" s="68" t="n">
        <f aca="false">A634+1</f>
        <v>9</v>
      </c>
      <c r="B635" s="69" t="s">
        <v>1873</v>
      </c>
      <c r="C635" s="70" t="s">
        <v>371</v>
      </c>
      <c r="D635" s="71" t="s">
        <v>753</v>
      </c>
      <c r="E635" s="72" t="s">
        <v>1853</v>
      </c>
      <c r="F635" s="73" t="n">
        <v>3.55</v>
      </c>
      <c r="G635" s="74" t="n">
        <v>89</v>
      </c>
      <c r="H635" s="74" t="n">
        <v>11</v>
      </c>
      <c r="I635" s="158" t="str">
        <f aca="false">IF(AND(F635&gt;=3.6,G635&gt;=90),"Xuất sắc",IF(AND(F635&gt;=3.2,G635&gt;=80),"Giỏi","Khá"))</f>
        <v>Giỏi</v>
      </c>
      <c r="J635" s="68" t="n">
        <v>4</v>
      </c>
      <c r="K635" s="76" t="n">
        <f aca="false">IF(I635="Xuất sắc",4356000,IF(I635="Giỏi",3993000,3630000))</f>
        <v>3993000</v>
      </c>
      <c r="L635" s="77" t="n">
        <f aca="false">K635*J635</f>
        <v>15972000</v>
      </c>
      <c r="M635" s="75"/>
      <c r="N635" s="75" t="s">
        <v>1874</v>
      </c>
      <c r="O635" s="75" t="s">
        <v>101</v>
      </c>
      <c r="P635" s="55" t="s">
        <v>137</v>
      </c>
    </row>
    <row r="636" customFormat="false" ht="20.25" hidden="false" customHeight="true" outlineLevel="0" collapsed="false">
      <c r="A636" s="68" t="n">
        <f aca="false">A635+1</f>
        <v>10</v>
      </c>
      <c r="B636" s="69" t="s">
        <v>1875</v>
      </c>
      <c r="C636" s="70" t="s">
        <v>1308</v>
      </c>
      <c r="D636" s="71" t="s">
        <v>584</v>
      </c>
      <c r="E636" s="72" t="s">
        <v>1853</v>
      </c>
      <c r="F636" s="73" t="n">
        <v>3.54</v>
      </c>
      <c r="G636" s="74" t="n">
        <v>96</v>
      </c>
      <c r="H636" s="74" t="n">
        <v>14</v>
      </c>
      <c r="I636" s="158" t="str">
        <f aca="false">IF(AND(F636&gt;=3.6,G636&gt;=90),"Xuất sắc",IF(AND(F636&gt;=3.2,G636&gt;=80),"Giỏi","Khá"))</f>
        <v>Giỏi</v>
      </c>
      <c r="J636" s="68" t="n">
        <v>4</v>
      </c>
      <c r="K636" s="76" t="n">
        <f aca="false">IF(I636="Xuất sắc",4356000,IF(I636="Giỏi",3993000,3630000))</f>
        <v>3993000</v>
      </c>
      <c r="L636" s="77" t="n">
        <f aca="false">K636*J636</f>
        <v>15972000</v>
      </c>
      <c r="M636" s="75"/>
      <c r="N636" s="75" t="s">
        <v>1876</v>
      </c>
      <c r="O636" s="75" t="s">
        <v>101</v>
      </c>
      <c r="P636" s="55" t="s">
        <v>258</v>
      </c>
    </row>
    <row r="637" customFormat="false" ht="20.25" hidden="false" customHeight="true" outlineLevel="0" collapsed="false">
      <c r="A637" s="68" t="n">
        <f aca="false">A636+1</f>
        <v>11</v>
      </c>
      <c r="B637" s="69" t="s">
        <v>1877</v>
      </c>
      <c r="C637" s="70" t="s">
        <v>76</v>
      </c>
      <c r="D637" s="71" t="s">
        <v>1878</v>
      </c>
      <c r="E637" s="72" t="s">
        <v>1849</v>
      </c>
      <c r="F637" s="73" t="n">
        <v>3.54</v>
      </c>
      <c r="G637" s="74" t="n">
        <v>85</v>
      </c>
      <c r="H637" s="74" t="n">
        <v>14</v>
      </c>
      <c r="I637" s="158" t="str">
        <f aca="false">IF(AND(F637&gt;=3.6,G637&gt;=90),"Xuất sắc",IF(AND(F637&gt;=3.2,G637&gt;=80),"Giỏi","Khá"))</f>
        <v>Giỏi</v>
      </c>
      <c r="J637" s="68" t="n">
        <v>4</v>
      </c>
      <c r="K637" s="76" t="n">
        <f aca="false">IF(I637="Xuất sắc",4356000,IF(I637="Giỏi",3993000,3630000))</f>
        <v>3993000</v>
      </c>
      <c r="L637" s="77" t="n">
        <f aca="false">K637*J637</f>
        <v>15972000</v>
      </c>
      <c r="M637" s="75"/>
      <c r="N637" s="75" t="s">
        <v>1879</v>
      </c>
      <c r="O637" s="75" t="s">
        <v>101</v>
      </c>
      <c r="P637" s="55" t="s">
        <v>102</v>
      </c>
    </row>
    <row r="638" customFormat="false" ht="20.25" hidden="false" customHeight="true" outlineLevel="0" collapsed="false">
      <c r="A638" s="68" t="n">
        <f aca="false">A637+1</f>
        <v>12</v>
      </c>
      <c r="B638" s="69" t="s">
        <v>1880</v>
      </c>
      <c r="C638" s="70" t="s">
        <v>1881</v>
      </c>
      <c r="D638" s="71" t="s">
        <v>167</v>
      </c>
      <c r="E638" s="72" t="s">
        <v>1853</v>
      </c>
      <c r="F638" s="73" t="n">
        <v>3.51</v>
      </c>
      <c r="G638" s="74" t="n">
        <v>88</v>
      </c>
      <c r="H638" s="74" t="n">
        <v>14</v>
      </c>
      <c r="I638" s="158" t="str">
        <f aca="false">IF(AND(F638&gt;=3.6,G638&gt;=90),"Xuất sắc",IF(AND(F638&gt;=3.2,G638&gt;=80),"Giỏi","Khá"))</f>
        <v>Giỏi</v>
      </c>
      <c r="J638" s="68" t="n">
        <v>4</v>
      </c>
      <c r="K638" s="76" t="n">
        <f aca="false">IF(I638="Xuất sắc",4356000,IF(I638="Giỏi",3993000,3630000))</f>
        <v>3993000</v>
      </c>
      <c r="L638" s="77" t="n">
        <f aca="false">K638*J638</f>
        <v>15972000</v>
      </c>
      <c r="M638" s="75"/>
      <c r="N638" s="75" t="s">
        <v>1882</v>
      </c>
      <c r="O638" s="75" t="s">
        <v>101</v>
      </c>
      <c r="P638" s="55" t="s">
        <v>137</v>
      </c>
    </row>
    <row r="639" customFormat="false" ht="20.25" hidden="false" customHeight="true" outlineLevel="0" collapsed="false">
      <c r="A639" s="68" t="n">
        <f aca="false">A638+1</f>
        <v>13</v>
      </c>
      <c r="B639" s="69" t="s">
        <v>1883</v>
      </c>
      <c r="C639" s="70" t="s">
        <v>1884</v>
      </c>
      <c r="D639" s="71" t="s">
        <v>48</v>
      </c>
      <c r="E639" s="72" t="s">
        <v>1853</v>
      </c>
      <c r="F639" s="73" t="n">
        <v>3.51</v>
      </c>
      <c r="G639" s="74" t="n">
        <v>84</v>
      </c>
      <c r="H639" s="74" t="n">
        <v>14</v>
      </c>
      <c r="I639" s="158" t="str">
        <f aca="false">IF(AND(F639&gt;=3.6,G639&gt;=90),"Xuất sắc",IF(AND(F639&gt;=3.2,G639&gt;=80),"Giỏi","Khá"))</f>
        <v>Giỏi</v>
      </c>
      <c r="J639" s="68" t="n">
        <v>4</v>
      </c>
      <c r="K639" s="76" t="n">
        <f aca="false">IF(I639="Xuất sắc",4356000,IF(I639="Giỏi",3993000,3630000))</f>
        <v>3993000</v>
      </c>
      <c r="L639" s="77" t="n">
        <f aca="false">K639*J639</f>
        <v>15972000</v>
      </c>
      <c r="M639" s="75"/>
      <c r="N639" s="75" t="s">
        <v>1885</v>
      </c>
      <c r="O639" s="75" t="s">
        <v>101</v>
      </c>
      <c r="P639" s="55" t="s">
        <v>102</v>
      </c>
    </row>
    <row r="640" customFormat="false" ht="20.25" hidden="false" customHeight="true" outlineLevel="0" collapsed="false">
      <c r="A640" s="68" t="n">
        <f aca="false">A639+1</f>
        <v>14</v>
      </c>
      <c r="B640" s="69" t="s">
        <v>1886</v>
      </c>
      <c r="C640" s="70" t="s">
        <v>1887</v>
      </c>
      <c r="D640" s="71" t="s">
        <v>219</v>
      </c>
      <c r="E640" s="72" t="s">
        <v>1853</v>
      </c>
      <c r="F640" s="73" t="n">
        <v>3.47</v>
      </c>
      <c r="G640" s="74" t="n">
        <v>100</v>
      </c>
      <c r="H640" s="74" t="n">
        <v>11</v>
      </c>
      <c r="I640" s="158" t="str">
        <f aca="false">IF(AND(F640&gt;=3.6,G640&gt;=90),"Xuất sắc",IF(AND(F640&gt;=3.2,G640&gt;=80),"Giỏi","Khá"))</f>
        <v>Giỏi</v>
      </c>
      <c r="J640" s="68" t="n">
        <v>4</v>
      </c>
      <c r="K640" s="76" t="n">
        <f aca="false">IF(I640="Xuất sắc",4356000,IF(I640="Giỏi",3993000,3630000))</f>
        <v>3993000</v>
      </c>
      <c r="L640" s="77" t="n">
        <f aca="false">K640*J640</f>
        <v>15972000</v>
      </c>
      <c r="M640" s="75"/>
      <c r="N640" s="75" t="s">
        <v>1888</v>
      </c>
      <c r="O640" s="75" t="s">
        <v>101</v>
      </c>
      <c r="P640" s="55" t="s">
        <v>137</v>
      </c>
    </row>
    <row r="641" customFormat="false" ht="20.25" hidden="false" customHeight="true" outlineLevel="0" collapsed="false">
      <c r="A641" s="68"/>
      <c r="B641" s="87"/>
      <c r="C641" s="111" t="s">
        <v>107</v>
      </c>
      <c r="D641" s="80" t="n">
        <f aca="false">A640</f>
        <v>14</v>
      </c>
      <c r="E641" s="121"/>
      <c r="F641" s="114"/>
      <c r="G641" s="83"/>
      <c r="H641" s="83"/>
      <c r="I641" s="158"/>
      <c r="J641" s="68"/>
      <c r="K641" s="76"/>
      <c r="L641" s="162" t="n">
        <f aca="false">SUM(L627:L640)</f>
        <v>230868000</v>
      </c>
      <c r="M641" s="75"/>
      <c r="N641" s="75"/>
      <c r="O641" s="75"/>
      <c r="P641" s="55"/>
    </row>
    <row r="642" customFormat="false" ht="20.25" hidden="false" customHeight="true" outlineLevel="0" collapsed="false">
      <c r="A642" s="68"/>
      <c r="B642" s="56" t="s">
        <v>1889</v>
      </c>
      <c r="C642" s="111"/>
      <c r="D642" s="80"/>
      <c r="E642" s="121"/>
      <c r="F642" s="114"/>
      <c r="G642" s="83"/>
      <c r="H642" s="83"/>
      <c r="I642" s="158"/>
      <c r="J642" s="68"/>
      <c r="K642" s="76"/>
      <c r="L642" s="159"/>
      <c r="M642" s="75"/>
      <c r="N642" s="75"/>
      <c r="O642" s="75"/>
      <c r="P642" s="55"/>
    </row>
    <row r="643" customFormat="false" ht="20.25" hidden="false" customHeight="true" outlineLevel="0" collapsed="false">
      <c r="A643" s="68" t="n">
        <v>1</v>
      </c>
      <c r="B643" s="69" t="s">
        <v>1890</v>
      </c>
      <c r="C643" s="70" t="s">
        <v>1891</v>
      </c>
      <c r="D643" s="71" t="s">
        <v>81</v>
      </c>
      <c r="E643" s="72" t="s">
        <v>1892</v>
      </c>
      <c r="F643" s="73" t="n">
        <v>3.69</v>
      </c>
      <c r="G643" s="74" t="n">
        <v>99</v>
      </c>
      <c r="H643" s="74" t="n">
        <v>14</v>
      </c>
      <c r="I643" s="75" t="str">
        <f aca="false">IF(AND(F643&gt;=3.6,G643&gt;=90),"Xuất sắc",IF(AND(F643&gt;=3.2,G643&gt;=80),"Giỏi","Khá"))</f>
        <v>Xuất sắc</v>
      </c>
      <c r="J643" s="68" t="n">
        <v>4</v>
      </c>
      <c r="K643" s="76" t="n">
        <f aca="false">IF(I643="Xuất sắc",4356000,IF(I643="Giỏi",3993000,3630000))</f>
        <v>4356000</v>
      </c>
      <c r="L643" s="77" t="n">
        <f aca="false">K643*J643</f>
        <v>17424000</v>
      </c>
      <c r="M643" s="75"/>
      <c r="N643" s="75" t="s">
        <v>1893</v>
      </c>
      <c r="O643" s="75" t="s">
        <v>101</v>
      </c>
      <c r="P643" s="55" t="s">
        <v>102</v>
      </c>
    </row>
    <row r="644" customFormat="false" ht="20.25" hidden="false" customHeight="true" outlineLevel="0" collapsed="false">
      <c r="A644" s="68" t="n">
        <f aca="false">A643+1</f>
        <v>2</v>
      </c>
      <c r="B644" s="69" t="s">
        <v>1894</v>
      </c>
      <c r="C644" s="70" t="s">
        <v>1895</v>
      </c>
      <c r="D644" s="71" t="s">
        <v>636</v>
      </c>
      <c r="E644" s="72" t="s">
        <v>1892</v>
      </c>
      <c r="F644" s="73" t="n">
        <v>3.69</v>
      </c>
      <c r="G644" s="74" t="n">
        <v>96</v>
      </c>
      <c r="H644" s="74" t="n">
        <v>16</v>
      </c>
      <c r="I644" s="75" t="str">
        <f aca="false">IF(AND(F644&gt;=3.6,G644&gt;=90),"Xuất sắc",IF(AND(F644&gt;=3.2,G644&gt;=80),"Giỏi","Khá"))</f>
        <v>Xuất sắc</v>
      </c>
      <c r="J644" s="68" t="n">
        <v>4</v>
      </c>
      <c r="K644" s="76" t="n">
        <f aca="false">IF(I644="Xuất sắc",4356000,IF(I644="Giỏi",3993000,3630000))</f>
        <v>4356000</v>
      </c>
      <c r="L644" s="77" t="n">
        <f aca="false">K644*J644</f>
        <v>17424000</v>
      </c>
      <c r="M644" s="75"/>
      <c r="N644" s="75" t="s">
        <v>1896</v>
      </c>
      <c r="O644" s="75" t="s">
        <v>101</v>
      </c>
      <c r="P644" s="55" t="s">
        <v>137</v>
      </c>
    </row>
    <row r="645" customFormat="false" ht="20.25" hidden="false" customHeight="true" outlineLevel="0" collapsed="false">
      <c r="A645" s="68" t="n">
        <f aca="false">A644+1</f>
        <v>3</v>
      </c>
      <c r="B645" s="69" t="s">
        <v>1897</v>
      </c>
      <c r="C645" s="70" t="s">
        <v>1898</v>
      </c>
      <c r="D645" s="71" t="s">
        <v>584</v>
      </c>
      <c r="E645" s="72" t="s">
        <v>1899</v>
      </c>
      <c r="F645" s="73" t="n">
        <v>3.7</v>
      </c>
      <c r="G645" s="74" t="n">
        <v>89</v>
      </c>
      <c r="H645" s="74" t="n">
        <v>13</v>
      </c>
      <c r="I645" s="75" t="str">
        <f aca="false">IF(AND(F645&gt;=3.6,G645&gt;=90),"Xuất sắc",IF(AND(F645&gt;=3.2,G645&gt;=80),"Giỏi","Khá"))</f>
        <v>Giỏi</v>
      </c>
      <c r="J645" s="68" t="n">
        <v>4</v>
      </c>
      <c r="K645" s="76" t="n">
        <f aca="false">IF(I645="Xuất sắc",4356000,IF(I645="Giỏi",3993000,3630000))</f>
        <v>3993000</v>
      </c>
      <c r="L645" s="77" t="n">
        <f aca="false">K645*J645</f>
        <v>15972000</v>
      </c>
      <c r="M645" s="75"/>
      <c r="N645" s="75" t="s">
        <v>1900</v>
      </c>
      <c r="O645" s="75" t="s">
        <v>101</v>
      </c>
      <c r="P645" s="55" t="s">
        <v>102</v>
      </c>
    </row>
    <row r="646" customFormat="false" ht="20.25" hidden="false" customHeight="true" outlineLevel="0" collapsed="false">
      <c r="A646" s="68" t="n">
        <f aca="false">A645+1</f>
        <v>4</v>
      </c>
      <c r="B646" s="69" t="s">
        <v>1901</v>
      </c>
      <c r="C646" s="70" t="s">
        <v>1902</v>
      </c>
      <c r="D646" s="71" t="s">
        <v>538</v>
      </c>
      <c r="E646" s="72" t="s">
        <v>1903</v>
      </c>
      <c r="F646" s="73" t="n">
        <v>3.66</v>
      </c>
      <c r="G646" s="74" t="n">
        <v>88</v>
      </c>
      <c r="H646" s="74" t="n">
        <v>13</v>
      </c>
      <c r="I646" s="75" t="str">
        <f aca="false">IF(AND(F646&gt;=3.6,G646&gt;=90),"Xuất sắc",IF(AND(F646&gt;=3.2,G646&gt;=80),"Giỏi","Khá"))</f>
        <v>Giỏi</v>
      </c>
      <c r="J646" s="68" t="n">
        <v>4</v>
      </c>
      <c r="K646" s="76" t="n">
        <f aca="false">IF(I646="Xuất sắc",4356000,IF(I646="Giỏi",3993000,3630000))</f>
        <v>3993000</v>
      </c>
      <c r="L646" s="77" t="n">
        <f aca="false">K646*J646</f>
        <v>15972000</v>
      </c>
      <c r="M646" s="75"/>
      <c r="N646" s="75" t="s">
        <v>1904</v>
      </c>
      <c r="O646" s="75" t="s">
        <v>101</v>
      </c>
      <c r="P646" s="55" t="s">
        <v>137</v>
      </c>
    </row>
    <row r="647" s="130" customFormat="true" ht="20.25" hidden="false" customHeight="true" outlineLevel="0" collapsed="false">
      <c r="A647" s="95" t="n">
        <f aca="false">A646+1</f>
        <v>5</v>
      </c>
      <c r="B647" s="96" t="s">
        <v>1905</v>
      </c>
      <c r="C647" s="97" t="s">
        <v>1906</v>
      </c>
      <c r="D647" s="98" t="s">
        <v>825</v>
      </c>
      <c r="E647" s="99" t="s">
        <v>1903</v>
      </c>
      <c r="F647" s="100" t="n">
        <v>3.6</v>
      </c>
      <c r="G647" s="101" t="n">
        <v>83</v>
      </c>
      <c r="H647" s="101" t="n">
        <v>16</v>
      </c>
      <c r="I647" s="102" t="str">
        <f aca="false">IF(AND(F647&gt;=3.6,G647&gt;=90),"Xuất sắc",IF(AND(F647&gt;=3.2,G647&gt;=80),"Giỏi","Khá"))</f>
        <v>Giỏi</v>
      </c>
      <c r="J647" s="95" t="n">
        <v>4</v>
      </c>
      <c r="K647" s="103" t="n">
        <f aca="false">IF(I647="Xuất sắc",4356000,IF(I647="Giỏi",3993000,3630000))</f>
        <v>3993000</v>
      </c>
      <c r="L647" s="104" t="n">
        <f aca="false">K647*J647</f>
        <v>15972000</v>
      </c>
      <c r="M647" s="102"/>
      <c r="N647" s="105" t="s">
        <v>159</v>
      </c>
      <c r="O647" s="102"/>
      <c r="P647" s="106"/>
    </row>
    <row r="648" customFormat="false" ht="20.25" hidden="false" customHeight="true" outlineLevel="0" collapsed="false">
      <c r="A648" s="68" t="n">
        <f aca="false">A647+1</f>
        <v>6</v>
      </c>
      <c r="B648" s="69" t="s">
        <v>1907</v>
      </c>
      <c r="C648" s="70" t="s">
        <v>1908</v>
      </c>
      <c r="D648" s="71" t="s">
        <v>252</v>
      </c>
      <c r="E648" s="72" t="s">
        <v>1892</v>
      </c>
      <c r="F648" s="73" t="n">
        <v>3.59</v>
      </c>
      <c r="G648" s="74" t="n">
        <v>96</v>
      </c>
      <c r="H648" s="74" t="n">
        <v>16</v>
      </c>
      <c r="I648" s="75" t="str">
        <f aca="false">IF(AND(F648&gt;=3.6,G648&gt;=90),"Xuất sắc",IF(AND(F648&gt;=3.2,G648&gt;=80),"Giỏi","Khá"))</f>
        <v>Giỏi</v>
      </c>
      <c r="J648" s="68" t="n">
        <v>4</v>
      </c>
      <c r="K648" s="76" t="n">
        <f aca="false">IF(I648="Xuất sắc",4356000,IF(I648="Giỏi",3993000,3630000))</f>
        <v>3993000</v>
      </c>
      <c r="L648" s="77" t="n">
        <f aca="false">K648*J648</f>
        <v>15972000</v>
      </c>
      <c r="M648" s="75"/>
      <c r="N648" s="75" t="s">
        <v>1909</v>
      </c>
      <c r="O648" s="75" t="s">
        <v>101</v>
      </c>
      <c r="P648" s="55" t="s">
        <v>137</v>
      </c>
    </row>
    <row r="649" customFormat="false" ht="20.25" hidden="false" customHeight="true" outlineLevel="0" collapsed="false">
      <c r="A649" s="68" t="n">
        <f aca="false">A648+1</f>
        <v>7</v>
      </c>
      <c r="B649" s="69" t="s">
        <v>1910</v>
      </c>
      <c r="C649" s="70" t="s">
        <v>1451</v>
      </c>
      <c r="D649" s="71" t="s">
        <v>105</v>
      </c>
      <c r="E649" s="72" t="s">
        <v>1899</v>
      </c>
      <c r="F649" s="73" t="n">
        <v>3.58</v>
      </c>
      <c r="G649" s="74" t="n">
        <v>90</v>
      </c>
      <c r="H649" s="74" t="n">
        <v>13</v>
      </c>
      <c r="I649" s="75" t="str">
        <f aca="false">IF(AND(F649&gt;=3.6,G649&gt;=90),"Xuất sắc",IF(AND(F649&gt;=3.2,G649&gt;=80),"Giỏi","Khá"))</f>
        <v>Giỏi</v>
      </c>
      <c r="J649" s="68" t="n">
        <v>4</v>
      </c>
      <c r="K649" s="76" t="n">
        <f aca="false">IF(I649="Xuất sắc",4356000,IF(I649="Giỏi",3993000,3630000))</f>
        <v>3993000</v>
      </c>
      <c r="L649" s="77" t="n">
        <f aca="false">K649*J649</f>
        <v>15972000</v>
      </c>
      <c r="M649" s="75"/>
      <c r="N649" s="75" t="s">
        <v>1911</v>
      </c>
      <c r="O649" s="75" t="s">
        <v>315</v>
      </c>
      <c r="P649" s="55" t="s">
        <v>102</v>
      </c>
    </row>
    <row r="650" customFormat="false" ht="20.25" hidden="false" customHeight="true" outlineLevel="0" collapsed="false">
      <c r="A650" s="68" t="n">
        <f aca="false">A649+1</f>
        <v>8</v>
      </c>
      <c r="B650" s="69" t="s">
        <v>1912</v>
      </c>
      <c r="C650" s="70" t="s">
        <v>1913</v>
      </c>
      <c r="D650" s="71" t="s">
        <v>154</v>
      </c>
      <c r="E650" s="72" t="s">
        <v>1914</v>
      </c>
      <c r="F650" s="73" t="n">
        <v>3.56</v>
      </c>
      <c r="G650" s="74" t="n">
        <v>93</v>
      </c>
      <c r="H650" s="74" t="n">
        <v>13</v>
      </c>
      <c r="I650" s="75" t="str">
        <f aca="false">IF(AND(F650&gt;=3.6,G650&gt;=90),"Xuất sắc",IF(AND(F650&gt;=3.2,G650&gt;=80),"Giỏi","Khá"))</f>
        <v>Giỏi</v>
      </c>
      <c r="J650" s="68" t="n">
        <v>4</v>
      </c>
      <c r="K650" s="76" t="n">
        <f aca="false">IF(I650="Xuất sắc",4356000,IF(I650="Giỏi",3993000,3630000))</f>
        <v>3993000</v>
      </c>
      <c r="L650" s="77" t="n">
        <f aca="false">K650*J650</f>
        <v>15972000</v>
      </c>
      <c r="M650" s="75"/>
      <c r="N650" s="75" t="s">
        <v>1915</v>
      </c>
      <c r="O650" s="75" t="s">
        <v>101</v>
      </c>
      <c r="P650" s="55" t="s">
        <v>102</v>
      </c>
    </row>
    <row r="651" customFormat="false" ht="20.25" hidden="false" customHeight="true" outlineLevel="0" collapsed="false">
      <c r="A651" s="68" t="n">
        <f aca="false">A650+1</f>
        <v>9</v>
      </c>
      <c r="B651" s="69" t="s">
        <v>1916</v>
      </c>
      <c r="C651" s="70" t="s">
        <v>255</v>
      </c>
      <c r="D651" s="71" t="s">
        <v>350</v>
      </c>
      <c r="E651" s="72" t="s">
        <v>1892</v>
      </c>
      <c r="F651" s="73" t="n">
        <v>3.54</v>
      </c>
      <c r="G651" s="74" t="n">
        <v>96</v>
      </c>
      <c r="H651" s="74" t="n">
        <v>16</v>
      </c>
      <c r="I651" s="75" t="str">
        <f aca="false">IF(AND(F651&gt;=3.6,G651&gt;=90),"Xuất sắc",IF(AND(F651&gt;=3.2,G651&gt;=80),"Giỏi","Khá"))</f>
        <v>Giỏi</v>
      </c>
      <c r="J651" s="68" t="n">
        <v>4</v>
      </c>
      <c r="K651" s="76" t="n">
        <f aca="false">IF(I651="Xuất sắc",4356000,IF(I651="Giỏi",3993000,3630000))</f>
        <v>3993000</v>
      </c>
      <c r="L651" s="77" t="n">
        <f aca="false">K651*J651</f>
        <v>15972000</v>
      </c>
      <c r="M651" s="75"/>
      <c r="N651" s="75" t="s">
        <v>1917</v>
      </c>
      <c r="O651" s="75" t="s">
        <v>101</v>
      </c>
      <c r="P651" s="55" t="s">
        <v>137</v>
      </c>
    </row>
    <row r="652" customFormat="false" ht="20.25" hidden="false" customHeight="true" outlineLevel="0" collapsed="false">
      <c r="A652" s="68" t="n">
        <f aca="false">A651+1</f>
        <v>10</v>
      </c>
      <c r="B652" s="69" t="s">
        <v>1918</v>
      </c>
      <c r="C652" s="70" t="s">
        <v>1919</v>
      </c>
      <c r="D652" s="71" t="s">
        <v>201</v>
      </c>
      <c r="E652" s="72" t="s">
        <v>1892</v>
      </c>
      <c r="F652" s="73" t="n">
        <v>3.54</v>
      </c>
      <c r="G652" s="74" t="n">
        <v>83</v>
      </c>
      <c r="H652" s="74" t="n">
        <v>16</v>
      </c>
      <c r="I652" s="75" t="str">
        <f aca="false">IF(AND(F652&gt;=3.6,G652&gt;=90),"Xuất sắc",IF(AND(F652&gt;=3.2,G652&gt;=80),"Giỏi","Khá"))</f>
        <v>Giỏi</v>
      </c>
      <c r="J652" s="68" t="n">
        <v>4</v>
      </c>
      <c r="K652" s="76" t="n">
        <f aca="false">IF(I652="Xuất sắc",4356000,IF(I652="Giỏi",3993000,3630000))</f>
        <v>3993000</v>
      </c>
      <c r="L652" s="77" t="n">
        <f aca="false">K652*J652</f>
        <v>15972000</v>
      </c>
      <c r="M652" s="75"/>
      <c r="N652" s="75" t="s">
        <v>1920</v>
      </c>
      <c r="O652" s="75" t="s">
        <v>315</v>
      </c>
      <c r="P652" s="55" t="s">
        <v>102</v>
      </c>
    </row>
    <row r="653" customFormat="false" ht="20.25" hidden="false" customHeight="true" outlineLevel="0" collapsed="false">
      <c r="A653" s="68" t="n">
        <f aca="false">A652+1</f>
        <v>11</v>
      </c>
      <c r="B653" s="69" t="s">
        <v>1921</v>
      </c>
      <c r="C653" s="70" t="s">
        <v>537</v>
      </c>
      <c r="D653" s="71" t="s">
        <v>1636</v>
      </c>
      <c r="E653" s="72" t="s">
        <v>1892</v>
      </c>
      <c r="F653" s="73" t="n">
        <v>3.47</v>
      </c>
      <c r="G653" s="74" t="n">
        <v>96</v>
      </c>
      <c r="H653" s="74" t="n">
        <v>11</v>
      </c>
      <c r="I653" s="75" t="str">
        <f aca="false">IF(AND(F653&gt;=3.6,G653&gt;=90),"Xuất sắc",IF(AND(F653&gt;=3.2,G653&gt;=80),"Giỏi","Khá"))</f>
        <v>Giỏi</v>
      </c>
      <c r="J653" s="68" t="n">
        <v>4</v>
      </c>
      <c r="K653" s="76" t="n">
        <f aca="false">IF(I653="Xuất sắc",4356000,IF(I653="Giỏi",3993000,3630000))</f>
        <v>3993000</v>
      </c>
      <c r="L653" s="77" t="n">
        <f aca="false">K653*J653</f>
        <v>15972000</v>
      </c>
      <c r="M653" s="75"/>
      <c r="N653" s="75" t="s">
        <v>1922</v>
      </c>
      <c r="O653" s="75" t="s">
        <v>101</v>
      </c>
      <c r="P653" s="55" t="s">
        <v>102</v>
      </c>
    </row>
    <row r="654" customFormat="false" ht="20.25" hidden="false" customHeight="true" outlineLevel="0" collapsed="false">
      <c r="A654" s="68" t="n">
        <f aca="false">A653+1</f>
        <v>12</v>
      </c>
      <c r="B654" s="69" t="s">
        <v>1923</v>
      </c>
      <c r="C654" s="70" t="s">
        <v>1924</v>
      </c>
      <c r="D654" s="71" t="s">
        <v>269</v>
      </c>
      <c r="E654" s="72" t="s">
        <v>1899</v>
      </c>
      <c r="F654" s="73" t="n">
        <v>3.47</v>
      </c>
      <c r="G654" s="74" t="n">
        <v>93</v>
      </c>
      <c r="H654" s="74" t="n">
        <v>13</v>
      </c>
      <c r="I654" s="75" t="str">
        <f aca="false">IF(AND(F654&gt;=3.6,G654&gt;=90),"Xuất sắc",IF(AND(F654&gt;=3.2,G654&gt;=80),"Giỏi","Khá"))</f>
        <v>Giỏi</v>
      </c>
      <c r="J654" s="68" t="n">
        <v>4</v>
      </c>
      <c r="K654" s="76" t="n">
        <f aca="false">IF(I654="Xuất sắc",4356000,IF(I654="Giỏi",3993000,3630000))</f>
        <v>3993000</v>
      </c>
      <c r="L654" s="77" t="n">
        <f aca="false">K654*J654</f>
        <v>15972000</v>
      </c>
      <c r="M654" s="75"/>
      <c r="N654" s="75" t="s">
        <v>1925</v>
      </c>
      <c r="O654" s="75" t="s">
        <v>101</v>
      </c>
      <c r="P654" s="55" t="s">
        <v>102</v>
      </c>
    </row>
    <row r="655" customFormat="false" ht="20.25" hidden="false" customHeight="true" outlineLevel="0" collapsed="false">
      <c r="A655" s="68" t="n">
        <f aca="false">A654+1</f>
        <v>13</v>
      </c>
      <c r="B655" s="69" t="s">
        <v>1926</v>
      </c>
      <c r="C655" s="70" t="s">
        <v>1927</v>
      </c>
      <c r="D655" s="71" t="s">
        <v>98</v>
      </c>
      <c r="E655" s="72" t="s">
        <v>1928</v>
      </c>
      <c r="F655" s="73" t="n">
        <v>3.47</v>
      </c>
      <c r="G655" s="74" t="n">
        <v>93</v>
      </c>
      <c r="H655" s="74" t="n">
        <v>13</v>
      </c>
      <c r="I655" s="75" t="str">
        <f aca="false">IF(AND(F655&gt;=3.6,G655&gt;=90),"Xuất sắc",IF(AND(F655&gt;=3.2,G655&gt;=80),"Giỏi","Khá"))</f>
        <v>Giỏi</v>
      </c>
      <c r="J655" s="68" t="n">
        <v>4</v>
      </c>
      <c r="K655" s="76" t="n">
        <f aca="false">IF(I655="Xuất sắc",4356000,IF(I655="Giỏi",3993000,3630000))</f>
        <v>3993000</v>
      </c>
      <c r="L655" s="77" t="n">
        <f aca="false">K655*J655</f>
        <v>15972000</v>
      </c>
      <c r="M655" s="75"/>
      <c r="N655" s="75" t="s">
        <v>1929</v>
      </c>
      <c r="O655" s="75" t="s">
        <v>101</v>
      </c>
      <c r="P655" s="55" t="s">
        <v>137</v>
      </c>
    </row>
    <row r="656" customFormat="false" ht="20.25" hidden="false" customHeight="true" outlineLevel="0" collapsed="false">
      <c r="A656" s="68" t="n">
        <f aca="false">A655+1</f>
        <v>14</v>
      </c>
      <c r="B656" s="69" t="s">
        <v>1930</v>
      </c>
      <c r="C656" s="70" t="s">
        <v>1931</v>
      </c>
      <c r="D656" s="71" t="s">
        <v>308</v>
      </c>
      <c r="E656" s="72" t="s">
        <v>1932</v>
      </c>
      <c r="F656" s="73" t="n">
        <v>3.47</v>
      </c>
      <c r="G656" s="74" t="n">
        <v>87</v>
      </c>
      <c r="H656" s="74" t="n">
        <v>11</v>
      </c>
      <c r="I656" s="75" t="str">
        <f aca="false">IF(AND(F656&gt;=3.6,G656&gt;=90),"Xuất sắc",IF(AND(F656&gt;=3.2,G656&gt;=80),"Giỏi","Khá"))</f>
        <v>Giỏi</v>
      </c>
      <c r="J656" s="68" t="n">
        <v>4</v>
      </c>
      <c r="K656" s="76" t="n">
        <f aca="false">IF(I656="Xuất sắc",4356000,IF(I656="Giỏi",3993000,3630000))</f>
        <v>3993000</v>
      </c>
      <c r="L656" s="77" t="n">
        <f aca="false">K656*J656</f>
        <v>15972000</v>
      </c>
      <c r="M656" s="75"/>
      <c r="N656" s="75" t="s">
        <v>1933</v>
      </c>
      <c r="O656" s="75" t="s">
        <v>101</v>
      </c>
      <c r="P656" s="55" t="s">
        <v>137</v>
      </c>
    </row>
    <row r="657" customFormat="false" ht="20.25" hidden="false" customHeight="true" outlineLevel="0" collapsed="false">
      <c r="A657" s="68" t="n">
        <f aca="false">A656+1</f>
        <v>15</v>
      </c>
      <c r="B657" s="69" t="s">
        <v>1934</v>
      </c>
      <c r="C657" s="70" t="s">
        <v>1935</v>
      </c>
      <c r="D657" s="71" t="s">
        <v>247</v>
      </c>
      <c r="E657" s="72" t="s">
        <v>1892</v>
      </c>
      <c r="F657" s="73" t="n">
        <v>3.44</v>
      </c>
      <c r="G657" s="74" t="n">
        <v>93</v>
      </c>
      <c r="H657" s="74" t="n">
        <v>16</v>
      </c>
      <c r="I657" s="75" t="str">
        <f aca="false">IF(AND(F657&gt;=3.6,G657&gt;=90),"Xuất sắc",IF(AND(F657&gt;=3.2,G657&gt;=80),"Giỏi","Khá"))</f>
        <v>Giỏi</v>
      </c>
      <c r="J657" s="68" t="n">
        <v>4</v>
      </c>
      <c r="K657" s="76" t="n">
        <f aca="false">IF(I657="Xuất sắc",4356000,IF(I657="Giỏi",3993000,3630000))</f>
        <v>3993000</v>
      </c>
      <c r="L657" s="77" t="n">
        <f aca="false">K657*J657</f>
        <v>15972000</v>
      </c>
      <c r="M657" s="75"/>
      <c r="N657" s="75" t="s">
        <v>1936</v>
      </c>
      <c r="O657" s="75" t="s">
        <v>101</v>
      </c>
      <c r="P657" s="55" t="s">
        <v>137</v>
      </c>
    </row>
    <row r="658" customFormat="false" ht="20.25" hidden="false" customHeight="true" outlineLevel="0" collapsed="false">
      <c r="A658" s="68" t="n">
        <f aca="false">A657+1</f>
        <v>16</v>
      </c>
      <c r="B658" s="69" t="s">
        <v>1937</v>
      </c>
      <c r="C658" s="70" t="s">
        <v>1938</v>
      </c>
      <c r="D658" s="71" t="s">
        <v>98</v>
      </c>
      <c r="E658" s="72" t="s">
        <v>1899</v>
      </c>
      <c r="F658" s="73" t="n">
        <v>3.4</v>
      </c>
      <c r="G658" s="74" t="n">
        <v>99</v>
      </c>
      <c r="H658" s="74" t="n">
        <v>13</v>
      </c>
      <c r="I658" s="75" t="str">
        <f aca="false">IF(AND(F658&gt;=3.6,G658&gt;=90),"Xuất sắc",IF(AND(F658&gt;=3.2,G658&gt;=80),"Giỏi","Khá"))</f>
        <v>Giỏi</v>
      </c>
      <c r="J658" s="68" t="n">
        <v>4</v>
      </c>
      <c r="K658" s="76" t="n">
        <f aca="false">IF(I658="Xuất sắc",4356000,IF(I658="Giỏi",3993000,3630000))</f>
        <v>3993000</v>
      </c>
      <c r="L658" s="77" t="n">
        <f aca="false">K658*J658</f>
        <v>15972000</v>
      </c>
      <c r="M658" s="75"/>
      <c r="N658" s="75" t="s">
        <v>1939</v>
      </c>
      <c r="O658" s="75" t="s">
        <v>101</v>
      </c>
      <c r="P658" s="55" t="s">
        <v>102</v>
      </c>
    </row>
    <row r="659" customFormat="false" ht="20.25" hidden="false" customHeight="true" outlineLevel="0" collapsed="false">
      <c r="A659" s="68" t="n">
        <f aca="false">A658+1</f>
        <v>17</v>
      </c>
      <c r="B659" s="69" t="s">
        <v>1940</v>
      </c>
      <c r="C659" s="70" t="s">
        <v>1941</v>
      </c>
      <c r="D659" s="71" t="s">
        <v>1942</v>
      </c>
      <c r="E659" s="72" t="s">
        <v>1899</v>
      </c>
      <c r="F659" s="73" t="n">
        <v>3.4</v>
      </c>
      <c r="G659" s="74" t="n">
        <v>94</v>
      </c>
      <c r="H659" s="74" t="n">
        <v>13</v>
      </c>
      <c r="I659" s="75" t="str">
        <f aca="false">IF(AND(F659&gt;=3.6,G659&gt;=90),"Xuất sắc",IF(AND(F659&gt;=3.2,G659&gt;=80),"Giỏi","Khá"))</f>
        <v>Giỏi</v>
      </c>
      <c r="J659" s="68" t="n">
        <v>4</v>
      </c>
      <c r="K659" s="76" t="n">
        <f aca="false">IF(I659="Xuất sắc",4356000,IF(I659="Giỏi",3993000,3630000))</f>
        <v>3993000</v>
      </c>
      <c r="L659" s="77" t="n">
        <f aca="false">K659*J659</f>
        <v>15972000</v>
      </c>
      <c r="M659" s="75"/>
      <c r="N659" s="75" t="s">
        <v>1943</v>
      </c>
      <c r="O659" s="75" t="s">
        <v>101</v>
      </c>
      <c r="P659" s="55" t="s">
        <v>102</v>
      </c>
    </row>
    <row r="660" customFormat="false" ht="20.25" hidden="false" customHeight="true" outlineLevel="0" collapsed="false">
      <c r="A660" s="68" t="n">
        <f aca="false">A659+1</f>
        <v>18</v>
      </c>
      <c r="B660" s="69" t="s">
        <v>1944</v>
      </c>
      <c r="C660" s="70" t="s">
        <v>1945</v>
      </c>
      <c r="D660" s="71" t="s">
        <v>346</v>
      </c>
      <c r="E660" s="72" t="s">
        <v>1892</v>
      </c>
      <c r="F660" s="73" t="n">
        <v>3.4</v>
      </c>
      <c r="G660" s="74" t="n">
        <v>93</v>
      </c>
      <c r="H660" s="74" t="n">
        <v>14</v>
      </c>
      <c r="I660" s="75" t="str">
        <f aca="false">IF(AND(F660&gt;=3.6,G660&gt;=90),"Xuất sắc",IF(AND(F660&gt;=3.2,G660&gt;=80),"Giỏi","Khá"))</f>
        <v>Giỏi</v>
      </c>
      <c r="J660" s="68" t="n">
        <v>4</v>
      </c>
      <c r="K660" s="76" t="n">
        <f aca="false">IF(I660="Xuất sắc",4356000,IF(I660="Giỏi",3993000,3630000))</f>
        <v>3993000</v>
      </c>
      <c r="L660" s="77" t="n">
        <f aca="false">K660*J660</f>
        <v>15972000</v>
      </c>
      <c r="M660" s="75"/>
      <c r="N660" s="75" t="s">
        <v>1946</v>
      </c>
      <c r="O660" s="75" t="s">
        <v>101</v>
      </c>
      <c r="P660" s="55" t="s">
        <v>102</v>
      </c>
    </row>
    <row r="661" customFormat="false" ht="20.25" hidden="false" customHeight="true" outlineLevel="0" collapsed="false">
      <c r="A661" s="68" t="n">
        <f aca="false">A660+1</f>
        <v>19</v>
      </c>
      <c r="B661" s="69" t="s">
        <v>1947</v>
      </c>
      <c r="C661" s="70" t="s">
        <v>39</v>
      </c>
      <c r="D661" s="71" t="s">
        <v>346</v>
      </c>
      <c r="E661" s="72" t="s">
        <v>1899</v>
      </c>
      <c r="F661" s="73" t="n">
        <v>3.38</v>
      </c>
      <c r="G661" s="74" t="n">
        <v>93</v>
      </c>
      <c r="H661" s="74" t="n">
        <v>11</v>
      </c>
      <c r="I661" s="75" t="str">
        <f aca="false">IF(AND(F661&gt;=3.6,G661&gt;=90),"Xuất sắc",IF(AND(F661&gt;=3.2,G661&gt;=80),"Giỏi","Khá"))</f>
        <v>Giỏi</v>
      </c>
      <c r="J661" s="68" t="n">
        <v>4</v>
      </c>
      <c r="K661" s="76" t="n">
        <f aca="false">IF(I661="Xuất sắc",4356000,IF(I661="Giỏi",3993000,3630000))</f>
        <v>3993000</v>
      </c>
      <c r="L661" s="77" t="n">
        <f aca="false">K661*J661</f>
        <v>15972000</v>
      </c>
      <c r="M661" s="75"/>
      <c r="N661" s="75" t="s">
        <v>1948</v>
      </c>
      <c r="O661" s="75" t="s">
        <v>101</v>
      </c>
      <c r="P661" s="55" t="s">
        <v>102</v>
      </c>
    </row>
    <row r="662" customFormat="false" ht="20.25" hidden="false" customHeight="true" outlineLevel="0" collapsed="false">
      <c r="A662" s="68"/>
      <c r="B662" s="87"/>
      <c r="C662" s="111" t="s">
        <v>107</v>
      </c>
      <c r="D662" s="80" t="n">
        <f aca="false">A661</f>
        <v>19</v>
      </c>
      <c r="E662" s="121"/>
      <c r="F662" s="114"/>
      <c r="G662" s="83"/>
      <c r="H662" s="83"/>
      <c r="I662" s="158"/>
      <c r="J662" s="68"/>
      <c r="K662" s="76"/>
      <c r="L662" s="162" t="n">
        <f aca="false">SUM(L643:L661)</f>
        <v>306372000</v>
      </c>
      <c r="M662" s="75"/>
      <c r="N662" s="75"/>
      <c r="O662" s="75"/>
      <c r="P662" s="55"/>
    </row>
    <row r="663" customFormat="false" ht="20.25" hidden="false" customHeight="true" outlineLevel="0" collapsed="false">
      <c r="A663" s="68"/>
      <c r="B663" s="56" t="s">
        <v>1949</v>
      </c>
      <c r="C663" s="111"/>
      <c r="D663" s="80"/>
      <c r="E663" s="121"/>
      <c r="F663" s="114"/>
      <c r="G663" s="83"/>
      <c r="H663" s="83"/>
      <c r="I663" s="158"/>
      <c r="J663" s="68"/>
      <c r="K663" s="76"/>
      <c r="L663" s="159"/>
      <c r="M663" s="75"/>
      <c r="N663" s="75"/>
      <c r="O663" s="75"/>
      <c r="P663" s="55"/>
    </row>
    <row r="664" customFormat="false" ht="20.25" hidden="false" customHeight="true" outlineLevel="0" collapsed="false">
      <c r="A664" s="68" t="n">
        <v>1</v>
      </c>
      <c r="B664" s="69" t="s">
        <v>1950</v>
      </c>
      <c r="C664" s="70" t="s">
        <v>1951</v>
      </c>
      <c r="D664" s="71" t="s">
        <v>959</v>
      </c>
      <c r="E664" s="72" t="s">
        <v>1952</v>
      </c>
      <c r="F664" s="73" t="n">
        <v>3.65</v>
      </c>
      <c r="G664" s="74" t="n">
        <v>93</v>
      </c>
      <c r="H664" s="74" t="n">
        <v>11</v>
      </c>
      <c r="I664" s="75" t="str">
        <f aca="false">IF(AND(F664&gt;=3.6,G664&gt;=90),"Xuất sắc",IF(AND(F664&gt;=3.2,G664&gt;=80),"Giỏi","Khá"))</f>
        <v>Xuất sắc</v>
      </c>
      <c r="J664" s="68" t="n">
        <v>4</v>
      </c>
      <c r="K664" s="76" t="n">
        <f aca="false">IF(I664="Xuất sắc",4356000,IF(I664="Giỏi",3993000,3630000))</f>
        <v>4356000</v>
      </c>
      <c r="L664" s="77" t="n">
        <f aca="false">K664*J664</f>
        <v>17424000</v>
      </c>
      <c r="M664" s="75"/>
      <c r="N664" s="75" t="s">
        <v>1953</v>
      </c>
      <c r="O664" s="75" t="s">
        <v>101</v>
      </c>
      <c r="P664" s="55" t="s">
        <v>137</v>
      </c>
    </row>
    <row r="665" customFormat="false" ht="20.25" hidden="false" customHeight="true" outlineLevel="0" collapsed="false">
      <c r="A665" s="68" t="n">
        <f aca="false">A664+1</f>
        <v>2</v>
      </c>
      <c r="B665" s="69" t="s">
        <v>1954</v>
      </c>
      <c r="C665" s="70" t="s">
        <v>1955</v>
      </c>
      <c r="D665" s="71" t="s">
        <v>1956</v>
      </c>
      <c r="E665" s="72" t="s">
        <v>1957</v>
      </c>
      <c r="F665" s="73" t="n">
        <v>3.64</v>
      </c>
      <c r="G665" s="74" t="n">
        <v>93</v>
      </c>
      <c r="H665" s="74" t="n">
        <v>11</v>
      </c>
      <c r="I665" s="75" t="str">
        <f aca="false">IF(AND(F665&gt;=3.6,G665&gt;=90),"Xuất sắc",IF(AND(F665&gt;=3.2,G665&gt;=80),"Giỏi","Khá"))</f>
        <v>Xuất sắc</v>
      </c>
      <c r="J665" s="68" t="n">
        <v>4</v>
      </c>
      <c r="K665" s="76" t="n">
        <f aca="false">IF(I665="Xuất sắc",4356000,IF(I665="Giỏi",3993000,3630000))</f>
        <v>4356000</v>
      </c>
      <c r="L665" s="77" t="n">
        <f aca="false">K665*J665</f>
        <v>17424000</v>
      </c>
      <c r="M665" s="75"/>
      <c r="N665" s="75" t="s">
        <v>1958</v>
      </c>
      <c r="O665" s="75" t="s">
        <v>101</v>
      </c>
      <c r="P665" s="55" t="s">
        <v>102</v>
      </c>
    </row>
    <row r="666" customFormat="false" ht="20.25" hidden="false" customHeight="true" outlineLevel="0" collapsed="false">
      <c r="A666" s="68" t="n">
        <f aca="false">A665+1</f>
        <v>3</v>
      </c>
      <c r="B666" s="69" t="s">
        <v>1959</v>
      </c>
      <c r="C666" s="70" t="s">
        <v>1960</v>
      </c>
      <c r="D666" s="71" t="s">
        <v>122</v>
      </c>
      <c r="E666" s="72" t="s">
        <v>1961</v>
      </c>
      <c r="F666" s="73" t="n">
        <v>3.6</v>
      </c>
      <c r="G666" s="74" t="n">
        <v>96</v>
      </c>
      <c r="H666" s="74" t="n">
        <v>11</v>
      </c>
      <c r="I666" s="75" t="str">
        <f aca="false">IF(AND(F666&gt;=3.6,G666&gt;=90),"Xuất sắc",IF(AND(F666&gt;=3.2,G666&gt;=80),"Giỏi","Khá"))</f>
        <v>Xuất sắc</v>
      </c>
      <c r="J666" s="68" t="n">
        <v>4</v>
      </c>
      <c r="K666" s="76" t="n">
        <f aca="false">IF(I666="Xuất sắc",4356000,IF(I666="Giỏi",3993000,3630000))</f>
        <v>4356000</v>
      </c>
      <c r="L666" s="77" t="n">
        <f aca="false">K666*J666</f>
        <v>17424000</v>
      </c>
      <c r="M666" s="75"/>
      <c r="N666" s="75" t="s">
        <v>1962</v>
      </c>
      <c r="O666" s="75" t="s">
        <v>101</v>
      </c>
      <c r="P666" s="55" t="s">
        <v>102</v>
      </c>
    </row>
    <row r="667" customFormat="false" ht="20.25" hidden="false" customHeight="true" outlineLevel="0" collapsed="false">
      <c r="A667" s="68" t="n">
        <f aca="false">A666+1</f>
        <v>4</v>
      </c>
      <c r="B667" s="69" t="s">
        <v>1963</v>
      </c>
      <c r="C667" s="70" t="s">
        <v>1964</v>
      </c>
      <c r="D667" s="71" t="s">
        <v>1965</v>
      </c>
      <c r="E667" s="72" t="s">
        <v>1961</v>
      </c>
      <c r="F667" s="73" t="n">
        <v>3.6</v>
      </c>
      <c r="G667" s="74" t="n">
        <v>90</v>
      </c>
      <c r="H667" s="74" t="n">
        <v>11</v>
      </c>
      <c r="I667" s="75" t="str">
        <f aca="false">IF(AND(F667&gt;=3.6,G667&gt;=90),"Xuất sắc",IF(AND(F667&gt;=3.2,G667&gt;=80),"Giỏi","Khá"))</f>
        <v>Xuất sắc</v>
      </c>
      <c r="J667" s="68" t="n">
        <v>4</v>
      </c>
      <c r="K667" s="76" t="n">
        <f aca="false">IF(I667="Xuất sắc",4356000,IF(I667="Giỏi",3993000,3630000))</f>
        <v>4356000</v>
      </c>
      <c r="L667" s="77" t="n">
        <f aca="false">K667*J667</f>
        <v>17424000</v>
      </c>
      <c r="M667" s="75"/>
      <c r="N667" s="75" t="s">
        <v>1966</v>
      </c>
      <c r="O667" s="75" t="s">
        <v>101</v>
      </c>
      <c r="P667" s="55" t="s">
        <v>102</v>
      </c>
    </row>
    <row r="668" customFormat="false" ht="20.25" hidden="false" customHeight="true" outlineLevel="0" collapsed="false">
      <c r="A668" s="68" t="n">
        <f aca="false">A667+1</f>
        <v>5</v>
      </c>
      <c r="B668" s="69" t="s">
        <v>1967</v>
      </c>
      <c r="C668" s="70" t="s">
        <v>126</v>
      </c>
      <c r="D668" s="71" t="s">
        <v>1190</v>
      </c>
      <c r="E668" s="72" t="s">
        <v>1952</v>
      </c>
      <c r="F668" s="73" t="n">
        <v>3.55</v>
      </c>
      <c r="G668" s="74" t="n">
        <v>93</v>
      </c>
      <c r="H668" s="74" t="n">
        <v>11</v>
      </c>
      <c r="I668" s="75" t="str">
        <f aca="false">IF(AND(F668&gt;=3.6,G668&gt;=90),"Xuất sắc",IF(AND(F668&gt;=3.2,G668&gt;=80),"Giỏi","Khá"))</f>
        <v>Giỏi</v>
      </c>
      <c r="J668" s="68" t="n">
        <v>4</v>
      </c>
      <c r="K668" s="76" t="n">
        <f aca="false">IF(I668="Xuất sắc",4356000,IF(I668="Giỏi",3993000,3630000))</f>
        <v>3993000</v>
      </c>
      <c r="L668" s="77" t="n">
        <f aca="false">K668*J668</f>
        <v>15972000</v>
      </c>
      <c r="M668" s="75"/>
      <c r="N668" s="75" t="s">
        <v>1968</v>
      </c>
      <c r="O668" s="75" t="s">
        <v>101</v>
      </c>
      <c r="P668" s="55" t="s">
        <v>102</v>
      </c>
    </row>
    <row r="669" customFormat="false" ht="20.25" hidden="false" customHeight="true" outlineLevel="0" collapsed="false">
      <c r="A669" s="68" t="n">
        <f aca="false">A668+1</f>
        <v>6</v>
      </c>
      <c r="B669" s="69" t="s">
        <v>1969</v>
      </c>
      <c r="C669" s="70" t="s">
        <v>1970</v>
      </c>
      <c r="D669" s="71" t="s">
        <v>405</v>
      </c>
      <c r="E669" s="72" t="s">
        <v>1971</v>
      </c>
      <c r="F669" s="73" t="n">
        <v>3.55</v>
      </c>
      <c r="G669" s="74" t="n">
        <v>93</v>
      </c>
      <c r="H669" s="74" t="n">
        <v>11</v>
      </c>
      <c r="I669" s="75" t="str">
        <f aca="false">IF(AND(F669&gt;=3.6,G669&gt;=90),"Xuất sắc",IF(AND(F669&gt;=3.2,G669&gt;=80),"Giỏi","Khá"))</f>
        <v>Giỏi</v>
      </c>
      <c r="J669" s="68" t="n">
        <v>4</v>
      </c>
      <c r="K669" s="76" t="n">
        <f aca="false">IF(I669="Xuất sắc",4356000,IF(I669="Giỏi",3993000,3630000))</f>
        <v>3993000</v>
      </c>
      <c r="L669" s="77" t="n">
        <f aca="false">K669*J669</f>
        <v>15972000</v>
      </c>
      <c r="M669" s="75"/>
      <c r="N669" s="75" t="s">
        <v>1972</v>
      </c>
      <c r="O669" s="75" t="s">
        <v>101</v>
      </c>
      <c r="P669" s="55" t="s">
        <v>137</v>
      </c>
    </row>
    <row r="670" customFormat="false" ht="20.25" hidden="false" customHeight="true" outlineLevel="0" collapsed="false">
      <c r="A670" s="68" t="n">
        <f aca="false">A669+1</f>
        <v>7</v>
      </c>
      <c r="B670" s="69" t="s">
        <v>1973</v>
      </c>
      <c r="C670" s="70" t="s">
        <v>39</v>
      </c>
      <c r="D670" s="71" t="s">
        <v>1533</v>
      </c>
      <c r="E670" s="72" t="s">
        <v>1957</v>
      </c>
      <c r="F670" s="73" t="n">
        <v>3.42</v>
      </c>
      <c r="G670" s="74" t="n">
        <v>93</v>
      </c>
      <c r="H670" s="74" t="n">
        <v>11</v>
      </c>
      <c r="I670" s="75" t="str">
        <f aca="false">IF(AND(F670&gt;=3.6,G670&gt;=90),"Xuất sắc",IF(AND(F670&gt;=3.2,G670&gt;=80),"Giỏi","Khá"))</f>
        <v>Giỏi</v>
      </c>
      <c r="J670" s="68" t="n">
        <v>4</v>
      </c>
      <c r="K670" s="76" t="n">
        <f aca="false">IF(I670="Xuất sắc",4356000,IF(I670="Giỏi",3993000,3630000))</f>
        <v>3993000</v>
      </c>
      <c r="L670" s="77" t="n">
        <f aca="false">K670*J670</f>
        <v>15972000</v>
      </c>
      <c r="M670" s="75"/>
      <c r="N670" s="75" t="s">
        <v>1974</v>
      </c>
      <c r="O670" s="75" t="s">
        <v>101</v>
      </c>
      <c r="P670" s="55" t="s">
        <v>137</v>
      </c>
    </row>
    <row r="671" customFormat="false" ht="20.25" hidden="false" customHeight="true" outlineLevel="0" collapsed="false">
      <c r="A671" s="68" t="n">
        <f aca="false">A670+1</f>
        <v>8</v>
      </c>
      <c r="B671" s="69" t="s">
        <v>1975</v>
      </c>
      <c r="C671" s="70" t="s">
        <v>1976</v>
      </c>
      <c r="D671" s="71" t="s">
        <v>201</v>
      </c>
      <c r="E671" s="72" t="s">
        <v>1977</v>
      </c>
      <c r="F671" s="73" t="n">
        <v>3.42</v>
      </c>
      <c r="G671" s="74" t="n">
        <v>90</v>
      </c>
      <c r="H671" s="74" t="n">
        <v>11</v>
      </c>
      <c r="I671" s="75" t="str">
        <f aca="false">IF(AND(F671&gt;=3.6,G671&gt;=90),"Xuất sắc",IF(AND(F671&gt;=3.2,G671&gt;=80),"Giỏi","Khá"))</f>
        <v>Giỏi</v>
      </c>
      <c r="J671" s="68" t="n">
        <v>4</v>
      </c>
      <c r="K671" s="76" t="n">
        <f aca="false">IF(I671="Xuất sắc",4356000,IF(I671="Giỏi",3993000,3630000))</f>
        <v>3993000</v>
      </c>
      <c r="L671" s="77" t="n">
        <f aca="false">K671*J671</f>
        <v>15972000</v>
      </c>
      <c r="M671" s="75"/>
      <c r="N671" s="75" t="s">
        <v>1978</v>
      </c>
      <c r="O671" s="75" t="s">
        <v>101</v>
      </c>
      <c r="P671" s="55" t="s">
        <v>483</v>
      </c>
    </row>
    <row r="672" customFormat="false" ht="20.25" hidden="false" customHeight="true" outlineLevel="0" collapsed="false">
      <c r="A672" s="68" t="n">
        <f aca="false">A671+1</f>
        <v>9</v>
      </c>
      <c r="B672" s="69" t="s">
        <v>1979</v>
      </c>
      <c r="C672" s="70" t="s">
        <v>1980</v>
      </c>
      <c r="D672" s="71" t="s">
        <v>400</v>
      </c>
      <c r="E672" s="72" t="s">
        <v>1952</v>
      </c>
      <c r="F672" s="73" t="n">
        <v>3.41</v>
      </c>
      <c r="G672" s="74" t="n">
        <v>86</v>
      </c>
      <c r="H672" s="74" t="n">
        <v>11</v>
      </c>
      <c r="I672" s="75" t="str">
        <f aca="false">IF(AND(F672&gt;=3.6,G672&gt;=90),"Xuất sắc",IF(AND(F672&gt;=3.2,G672&gt;=80),"Giỏi","Khá"))</f>
        <v>Giỏi</v>
      </c>
      <c r="J672" s="68" t="n">
        <v>4</v>
      </c>
      <c r="K672" s="76" t="n">
        <f aca="false">IF(I672="Xuất sắc",4356000,IF(I672="Giỏi",3993000,3630000))</f>
        <v>3993000</v>
      </c>
      <c r="L672" s="77" t="n">
        <f aca="false">K672*J672</f>
        <v>15972000</v>
      </c>
      <c r="M672" s="75"/>
      <c r="N672" s="75" t="s">
        <v>1981</v>
      </c>
      <c r="O672" s="75" t="s">
        <v>101</v>
      </c>
      <c r="P672" s="55" t="s">
        <v>102</v>
      </c>
    </row>
    <row r="673" customFormat="false" ht="20.25" hidden="false" customHeight="true" outlineLevel="0" collapsed="false">
      <c r="A673" s="68" t="n">
        <f aca="false">A672+1</f>
        <v>10</v>
      </c>
      <c r="B673" s="69" t="s">
        <v>1982</v>
      </c>
      <c r="C673" s="70" t="s">
        <v>1983</v>
      </c>
      <c r="D673" s="71" t="s">
        <v>716</v>
      </c>
      <c r="E673" s="72" t="s">
        <v>1984</v>
      </c>
      <c r="F673" s="73" t="n">
        <v>3.4</v>
      </c>
      <c r="G673" s="74" t="n">
        <v>93</v>
      </c>
      <c r="H673" s="74" t="n">
        <v>11</v>
      </c>
      <c r="I673" s="75" t="str">
        <f aca="false">IF(AND(F673&gt;=3.6,G673&gt;=90),"Xuất sắc",IF(AND(F673&gt;=3.2,G673&gt;=80),"Giỏi","Khá"))</f>
        <v>Giỏi</v>
      </c>
      <c r="J673" s="68" t="n">
        <v>4</v>
      </c>
      <c r="K673" s="76" t="n">
        <f aca="false">IF(I673="Xuất sắc",4356000,IF(I673="Giỏi",3993000,3630000))</f>
        <v>3993000</v>
      </c>
      <c r="L673" s="77" t="n">
        <f aca="false">K673*J673</f>
        <v>15972000</v>
      </c>
      <c r="M673" s="75"/>
      <c r="N673" s="75" t="s">
        <v>1985</v>
      </c>
      <c r="O673" s="75" t="s">
        <v>101</v>
      </c>
      <c r="P673" s="55" t="s">
        <v>137</v>
      </c>
    </row>
    <row r="674" customFormat="false" ht="20.25" hidden="false" customHeight="true" outlineLevel="0" collapsed="false">
      <c r="A674" s="68" t="n">
        <f aca="false">A673+1</f>
        <v>11</v>
      </c>
      <c r="B674" s="69" t="s">
        <v>1986</v>
      </c>
      <c r="C674" s="70" t="s">
        <v>1987</v>
      </c>
      <c r="D674" s="71" t="s">
        <v>177</v>
      </c>
      <c r="E674" s="72" t="s">
        <v>1971</v>
      </c>
      <c r="F674" s="73" t="n">
        <v>3.4</v>
      </c>
      <c r="G674" s="74" t="n">
        <v>93</v>
      </c>
      <c r="H674" s="74" t="n">
        <v>11</v>
      </c>
      <c r="I674" s="75" t="str">
        <f aca="false">IF(AND(F674&gt;=3.6,G674&gt;=90),"Xuất sắc",IF(AND(F674&gt;=3.2,G674&gt;=80),"Giỏi","Khá"))</f>
        <v>Giỏi</v>
      </c>
      <c r="J674" s="68" t="n">
        <v>4</v>
      </c>
      <c r="K674" s="76" t="n">
        <f aca="false">IF(I674="Xuất sắc",4356000,IF(I674="Giỏi",3993000,3630000))</f>
        <v>3993000</v>
      </c>
      <c r="L674" s="77" t="n">
        <f aca="false">K674*J674</f>
        <v>15972000</v>
      </c>
      <c r="M674" s="75"/>
      <c r="N674" s="75" t="s">
        <v>1988</v>
      </c>
      <c r="O674" s="75" t="s">
        <v>101</v>
      </c>
      <c r="P674" s="55" t="s">
        <v>102</v>
      </c>
    </row>
    <row r="675" customFormat="false" ht="20.25" hidden="false" customHeight="true" outlineLevel="0" collapsed="false">
      <c r="A675" s="68" t="n">
        <f aca="false">A674+1</f>
        <v>12</v>
      </c>
      <c r="B675" s="69" t="s">
        <v>1989</v>
      </c>
      <c r="C675" s="70" t="s">
        <v>1165</v>
      </c>
      <c r="D675" s="71" t="s">
        <v>538</v>
      </c>
      <c r="E675" s="72" t="s">
        <v>1977</v>
      </c>
      <c r="F675" s="73" t="n">
        <v>3.4</v>
      </c>
      <c r="G675" s="74" t="n">
        <v>93</v>
      </c>
      <c r="H675" s="74" t="n">
        <v>11</v>
      </c>
      <c r="I675" s="75" t="str">
        <f aca="false">IF(AND(F675&gt;=3.6,G675&gt;=90),"Xuất sắc",IF(AND(F675&gt;=3.2,G675&gt;=80),"Giỏi","Khá"))</f>
        <v>Giỏi</v>
      </c>
      <c r="J675" s="68" t="n">
        <v>4</v>
      </c>
      <c r="K675" s="76" t="n">
        <f aca="false">IF(I675="Xuất sắc",4356000,IF(I675="Giỏi",3993000,3630000))</f>
        <v>3993000</v>
      </c>
      <c r="L675" s="77" t="n">
        <f aca="false">K675*J675</f>
        <v>15972000</v>
      </c>
      <c r="M675" s="75"/>
      <c r="N675" s="75" t="s">
        <v>1990</v>
      </c>
      <c r="O675" s="75" t="s">
        <v>101</v>
      </c>
      <c r="P675" s="55" t="s">
        <v>137</v>
      </c>
    </row>
    <row r="676" customFormat="false" ht="20.25" hidden="false" customHeight="true" outlineLevel="0" collapsed="false">
      <c r="A676" s="68" t="n">
        <f aca="false">A675+1</f>
        <v>13</v>
      </c>
      <c r="B676" s="69" t="s">
        <v>1991</v>
      </c>
      <c r="C676" s="70" t="s">
        <v>1992</v>
      </c>
      <c r="D676" s="71" t="s">
        <v>135</v>
      </c>
      <c r="E676" s="72" t="s">
        <v>1957</v>
      </c>
      <c r="F676" s="73" t="n">
        <v>3.33</v>
      </c>
      <c r="G676" s="74" t="n">
        <v>93</v>
      </c>
      <c r="H676" s="74" t="n">
        <v>11</v>
      </c>
      <c r="I676" s="75" t="str">
        <f aca="false">IF(AND(F676&gt;=3.6,G676&gt;=90),"Xuất sắc",IF(AND(F676&gt;=3.2,G676&gt;=80),"Giỏi","Khá"))</f>
        <v>Giỏi</v>
      </c>
      <c r="J676" s="68" t="n">
        <v>4</v>
      </c>
      <c r="K676" s="76" t="n">
        <f aca="false">IF(I676="Xuất sắc",4356000,IF(I676="Giỏi",3993000,3630000))</f>
        <v>3993000</v>
      </c>
      <c r="L676" s="77" t="n">
        <f aca="false">K676*J676</f>
        <v>15972000</v>
      </c>
      <c r="M676" s="75"/>
      <c r="N676" s="75" t="s">
        <v>1993</v>
      </c>
      <c r="O676" s="75" t="s">
        <v>101</v>
      </c>
      <c r="P676" s="55" t="s">
        <v>102</v>
      </c>
    </row>
    <row r="677" customFormat="false" ht="20.25" hidden="false" customHeight="true" outlineLevel="0" collapsed="false">
      <c r="A677" s="68" t="n">
        <f aca="false">A676+1</f>
        <v>14</v>
      </c>
      <c r="B677" s="69" t="s">
        <v>1994</v>
      </c>
      <c r="C677" s="70" t="s">
        <v>541</v>
      </c>
      <c r="D677" s="71" t="s">
        <v>542</v>
      </c>
      <c r="E677" s="72" t="s">
        <v>1971</v>
      </c>
      <c r="F677" s="73" t="n">
        <v>3.33</v>
      </c>
      <c r="G677" s="74" t="n">
        <v>88</v>
      </c>
      <c r="H677" s="74" t="n">
        <v>11</v>
      </c>
      <c r="I677" s="75" t="str">
        <f aca="false">IF(AND(F677&gt;=3.6,G677&gt;=90),"Xuất sắc",IF(AND(F677&gt;=3.2,G677&gt;=80),"Giỏi","Khá"))</f>
        <v>Giỏi</v>
      </c>
      <c r="J677" s="68" t="n">
        <v>4</v>
      </c>
      <c r="K677" s="76" t="n">
        <f aca="false">IF(I677="Xuất sắc",4356000,IF(I677="Giỏi",3993000,3630000))</f>
        <v>3993000</v>
      </c>
      <c r="L677" s="77" t="n">
        <f aca="false">K677*J677</f>
        <v>15972000</v>
      </c>
      <c r="M677" s="75"/>
      <c r="N677" s="75" t="s">
        <v>1995</v>
      </c>
      <c r="O677" s="75" t="s">
        <v>101</v>
      </c>
      <c r="P677" s="55" t="s">
        <v>137</v>
      </c>
    </row>
    <row r="678" customFormat="false" ht="20.25" hidden="false" customHeight="true" outlineLevel="0" collapsed="false">
      <c r="A678" s="68" t="n">
        <f aca="false">A677+1</f>
        <v>15</v>
      </c>
      <c r="B678" s="69" t="s">
        <v>1996</v>
      </c>
      <c r="C678" s="70" t="s">
        <v>1997</v>
      </c>
      <c r="D678" s="71" t="s">
        <v>1998</v>
      </c>
      <c r="E678" s="72" t="s">
        <v>1957</v>
      </c>
      <c r="F678" s="73" t="n">
        <v>3.28</v>
      </c>
      <c r="G678" s="74" t="n">
        <v>96</v>
      </c>
      <c r="H678" s="74" t="n">
        <v>11</v>
      </c>
      <c r="I678" s="75" t="str">
        <f aca="false">IF(AND(F678&gt;=3.6,G678&gt;=90),"Xuất sắc",IF(AND(F678&gt;=3.2,G678&gt;=80),"Giỏi","Khá"))</f>
        <v>Giỏi</v>
      </c>
      <c r="J678" s="68" t="n">
        <v>4</v>
      </c>
      <c r="K678" s="76" t="n">
        <f aca="false">IF(I678="Xuất sắc",4356000,IF(I678="Giỏi",3993000,3630000))</f>
        <v>3993000</v>
      </c>
      <c r="L678" s="77" t="n">
        <f aca="false">K678*J678</f>
        <v>15972000</v>
      </c>
      <c r="M678" s="75"/>
      <c r="N678" s="75" t="s">
        <v>1999</v>
      </c>
      <c r="O678" s="75" t="s">
        <v>101</v>
      </c>
      <c r="P678" s="55" t="s">
        <v>102</v>
      </c>
    </row>
    <row r="679" customFormat="false" ht="20.25" hidden="false" customHeight="true" outlineLevel="0" collapsed="false">
      <c r="A679" s="68" t="n">
        <f aca="false">A678+1</f>
        <v>16</v>
      </c>
      <c r="B679" s="69" t="s">
        <v>2000</v>
      </c>
      <c r="C679" s="70" t="s">
        <v>2001</v>
      </c>
      <c r="D679" s="71" t="s">
        <v>477</v>
      </c>
      <c r="E679" s="72" t="s">
        <v>1952</v>
      </c>
      <c r="F679" s="73" t="n">
        <v>3.27</v>
      </c>
      <c r="G679" s="74" t="n">
        <v>89</v>
      </c>
      <c r="H679" s="74" t="n">
        <v>11</v>
      </c>
      <c r="I679" s="75" t="str">
        <f aca="false">IF(AND(F679&gt;=3.6,G679&gt;=90),"Xuất sắc",IF(AND(F679&gt;=3.2,G679&gt;=80),"Giỏi","Khá"))</f>
        <v>Giỏi</v>
      </c>
      <c r="J679" s="68" t="n">
        <v>4</v>
      </c>
      <c r="K679" s="76" t="n">
        <f aca="false">IF(I679="Xuất sắc",4356000,IF(I679="Giỏi",3993000,3630000))</f>
        <v>3993000</v>
      </c>
      <c r="L679" s="77" t="n">
        <f aca="false">K679*J679</f>
        <v>15972000</v>
      </c>
      <c r="M679" s="75"/>
      <c r="N679" s="75" t="s">
        <v>2002</v>
      </c>
      <c r="O679" s="75" t="s">
        <v>101</v>
      </c>
      <c r="P679" s="55" t="s">
        <v>102</v>
      </c>
    </row>
    <row r="680" customFormat="false" ht="20.25" hidden="false" customHeight="true" outlineLevel="0" collapsed="false">
      <c r="A680" s="68" t="n">
        <f aca="false">A679+1</f>
        <v>17</v>
      </c>
      <c r="B680" s="69" t="s">
        <v>2003</v>
      </c>
      <c r="C680" s="70" t="s">
        <v>2004</v>
      </c>
      <c r="D680" s="71" t="s">
        <v>122</v>
      </c>
      <c r="E680" s="72" t="s">
        <v>1952</v>
      </c>
      <c r="F680" s="73" t="n">
        <v>3.27</v>
      </c>
      <c r="G680" s="74" t="n">
        <v>80</v>
      </c>
      <c r="H680" s="74" t="n">
        <v>11</v>
      </c>
      <c r="I680" s="75" t="str">
        <f aca="false">IF(AND(F680&gt;=3.6,G680&gt;=90),"Xuất sắc",IF(AND(F680&gt;=3.2,G680&gt;=80),"Giỏi","Khá"))</f>
        <v>Giỏi</v>
      </c>
      <c r="J680" s="68" t="n">
        <v>4</v>
      </c>
      <c r="K680" s="76" t="n">
        <f aca="false">IF(I680="Xuất sắc",4356000,IF(I680="Giỏi",3993000,3630000))</f>
        <v>3993000</v>
      </c>
      <c r="L680" s="77" t="n">
        <f aca="false">K680*J680</f>
        <v>15972000</v>
      </c>
      <c r="M680" s="75"/>
      <c r="N680" s="75" t="s">
        <v>2005</v>
      </c>
      <c r="O680" s="75" t="s">
        <v>101</v>
      </c>
      <c r="P680" s="55" t="s">
        <v>137</v>
      </c>
    </row>
    <row r="681" customFormat="false" ht="20.25" hidden="false" customHeight="true" outlineLevel="0" collapsed="false">
      <c r="A681" s="68" t="n">
        <f aca="false">A680+1</f>
        <v>18</v>
      </c>
      <c r="B681" s="69" t="s">
        <v>2006</v>
      </c>
      <c r="C681" s="70" t="s">
        <v>2007</v>
      </c>
      <c r="D681" s="71" t="s">
        <v>44</v>
      </c>
      <c r="E681" s="72" t="s">
        <v>1957</v>
      </c>
      <c r="F681" s="73" t="n">
        <v>3.25</v>
      </c>
      <c r="G681" s="74" t="n">
        <v>84</v>
      </c>
      <c r="H681" s="74" t="n">
        <v>11</v>
      </c>
      <c r="I681" s="75" t="str">
        <f aca="false">IF(AND(F681&gt;=3.6,G681&gt;=90),"Xuất sắc",IF(AND(F681&gt;=3.2,G681&gt;=80),"Giỏi","Khá"))</f>
        <v>Giỏi</v>
      </c>
      <c r="J681" s="68" t="n">
        <v>4</v>
      </c>
      <c r="K681" s="76" t="n">
        <f aca="false">IF(I681="Xuất sắc",4356000,IF(I681="Giỏi",3993000,3630000))</f>
        <v>3993000</v>
      </c>
      <c r="L681" s="77" t="n">
        <f aca="false">K681*J681</f>
        <v>15972000</v>
      </c>
      <c r="M681" s="75"/>
      <c r="N681" s="75" t="s">
        <v>2008</v>
      </c>
      <c r="O681" s="75" t="s">
        <v>101</v>
      </c>
      <c r="P681" s="55" t="s">
        <v>102</v>
      </c>
    </row>
    <row r="682" customFormat="false" ht="20.25" hidden="false" customHeight="true" outlineLevel="0" collapsed="false">
      <c r="A682" s="68" t="n">
        <f aca="false">A681+1</f>
        <v>19</v>
      </c>
      <c r="B682" s="69" t="s">
        <v>2009</v>
      </c>
      <c r="C682" s="70" t="s">
        <v>2010</v>
      </c>
      <c r="D682" s="71" t="s">
        <v>445</v>
      </c>
      <c r="E682" s="72" t="s">
        <v>1957</v>
      </c>
      <c r="F682" s="73" t="n">
        <v>3.24</v>
      </c>
      <c r="G682" s="74" t="n">
        <v>96</v>
      </c>
      <c r="H682" s="74" t="n">
        <v>11</v>
      </c>
      <c r="I682" s="75" t="str">
        <f aca="false">IF(AND(F682&gt;=3.6,G682&gt;=90),"Xuất sắc",IF(AND(F682&gt;=3.2,G682&gt;=80),"Giỏi","Khá"))</f>
        <v>Giỏi</v>
      </c>
      <c r="J682" s="68" t="n">
        <v>4</v>
      </c>
      <c r="K682" s="76" t="n">
        <f aca="false">IF(I682="Xuất sắc",4356000,IF(I682="Giỏi",3993000,3630000))</f>
        <v>3993000</v>
      </c>
      <c r="L682" s="77" t="n">
        <f aca="false">K682*J682</f>
        <v>15972000</v>
      </c>
      <c r="M682" s="75"/>
      <c r="N682" s="75" t="s">
        <v>2011</v>
      </c>
      <c r="O682" s="75" t="s">
        <v>101</v>
      </c>
      <c r="P682" s="55" t="s">
        <v>102</v>
      </c>
    </row>
    <row r="683" customFormat="false" ht="20.25" hidden="false" customHeight="true" outlineLevel="0" collapsed="false">
      <c r="A683" s="68" t="n">
        <f aca="false">A682+1</f>
        <v>20</v>
      </c>
      <c r="B683" s="69" t="s">
        <v>2012</v>
      </c>
      <c r="C683" s="70" t="s">
        <v>2013</v>
      </c>
      <c r="D683" s="71" t="s">
        <v>376</v>
      </c>
      <c r="E683" s="72" t="s">
        <v>1952</v>
      </c>
      <c r="F683" s="73" t="n">
        <v>3.24</v>
      </c>
      <c r="G683" s="74" t="n">
        <v>93</v>
      </c>
      <c r="H683" s="74" t="n">
        <v>11</v>
      </c>
      <c r="I683" s="75" t="str">
        <f aca="false">IF(AND(F683&gt;=3.6,G683&gt;=90),"Xuất sắc",IF(AND(F683&gt;=3.2,G683&gt;=80),"Giỏi","Khá"))</f>
        <v>Giỏi</v>
      </c>
      <c r="J683" s="68" t="n">
        <v>4</v>
      </c>
      <c r="K683" s="76" t="n">
        <f aca="false">IF(I683="Xuất sắc",4356000,IF(I683="Giỏi",3993000,3630000))</f>
        <v>3993000</v>
      </c>
      <c r="L683" s="77" t="n">
        <f aca="false">K683*J683</f>
        <v>15972000</v>
      </c>
      <c r="M683" s="75"/>
      <c r="N683" s="75" t="s">
        <v>2014</v>
      </c>
      <c r="O683" s="75" t="s">
        <v>101</v>
      </c>
      <c r="P683" s="55" t="s">
        <v>102</v>
      </c>
    </row>
    <row r="684" customFormat="false" ht="20.25" hidden="false" customHeight="true" outlineLevel="0" collapsed="false">
      <c r="A684" s="68" t="n">
        <f aca="false">A683+1</f>
        <v>21</v>
      </c>
      <c r="B684" s="69" t="s">
        <v>2015</v>
      </c>
      <c r="C684" s="70" t="s">
        <v>2016</v>
      </c>
      <c r="D684" s="71" t="s">
        <v>628</v>
      </c>
      <c r="E684" s="72" t="s">
        <v>2017</v>
      </c>
      <c r="F684" s="73" t="n">
        <v>3.24</v>
      </c>
      <c r="G684" s="74" t="n">
        <v>93</v>
      </c>
      <c r="H684" s="74" t="n">
        <v>11</v>
      </c>
      <c r="I684" s="75" t="str">
        <f aca="false">IF(AND(F684&gt;=3.6,G684&gt;=90),"Xuất sắc",IF(AND(F684&gt;=3.2,G684&gt;=80),"Giỏi","Khá"))</f>
        <v>Giỏi</v>
      </c>
      <c r="J684" s="68" t="n">
        <v>4</v>
      </c>
      <c r="K684" s="76" t="n">
        <f aca="false">IF(I684="Xuất sắc",4356000,IF(I684="Giỏi",3993000,3630000))</f>
        <v>3993000</v>
      </c>
      <c r="L684" s="77" t="n">
        <f aca="false">K684*J684</f>
        <v>15972000</v>
      </c>
      <c r="M684" s="75"/>
      <c r="N684" s="75" t="s">
        <v>2018</v>
      </c>
      <c r="O684" s="75" t="s">
        <v>101</v>
      </c>
      <c r="P684" s="55" t="s">
        <v>102</v>
      </c>
    </row>
    <row r="685" customFormat="false" ht="20.25" hidden="false" customHeight="true" outlineLevel="0" collapsed="false">
      <c r="A685" s="68" t="n">
        <f aca="false">A684+1</f>
        <v>22</v>
      </c>
      <c r="B685" s="69" t="s">
        <v>2019</v>
      </c>
      <c r="C685" s="70" t="s">
        <v>559</v>
      </c>
      <c r="D685" s="71" t="s">
        <v>238</v>
      </c>
      <c r="E685" s="72" t="s">
        <v>1984</v>
      </c>
      <c r="F685" s="73" t="n">
        <v>3.46</v>
      </c>
      <c r="G685" s="74" t="n">
        <v>79</v>
      </c>
      <c r="H685" s="74" t="n">
        <v>11</v>
      </c>
      <c r="I685" s="75" t="str">
        <f aca="false">IF(AND(F685&gt;=3.6,G685&gt;=90),"Xuất sắc",IF(AND(F685&gt;=3.2,G685&gt;=80),"Giỏi","Khá"))</f>
        <v>Khá</v>
      </c>
      <c r="J685" s="68" t="n">
        <v>4</v>
      </c>
      <c r="K685" s="76" t="n">
        <f aca="false">IF(I685="Xuất sắc",4356000,IF(I685="Giỏi",3993000,3630000))</f>
        <v>3630000</v>
      </c>
      <c r="L685" s="77" t="n">
        <f aca="false">K685*J685</f>
        <v>14520000</v>
      </c>
      <c r="M685" s="75"/>
      <c r="N685" s="75" t="s">
        <v>2020</v>
      </c>
      <c r="O685" s="75" t="s">
        <v>101</v>
      </c>
      <c r="P685" s="55" t="s">
        <v>102</v>
      </c>
    </row>
    <row r="686" customFormat="false" ht="20.25" hidden="false" customHeight="true" outlineLevel="0" collapsed="false">
      <c r="A686" s="68" t="n">
        <f aca="false">A685+1</f>
        <v>23</v>
      </c>
      <c r="B686" s="69" t="s">
        <v>2021</v>
      </c>
      <c r="C686" s="70" t="s">
        <v>2022</v>
      </c>
      <c r="D686" s="71" t="s">
        <v>81</v>
      </c>
      <c r="E686" s="72" t="s">
        <v>1957</v>
      </c>
      <c r="F686" s="73" t="n">
        <v>3.45</v>
      </c>
      <c r="G686" s="74" t="n">
        <v>78</v>
      </c>
      <c r="H686" s="74" t="n">
        <v>11</v>
      </c>
      <c r="I686" s="75" t="str">
        <f aca="false">IF(AND(F686&gt;=3.6,G686&gt;=90),"Xuất sắc",IF(AND(F686&gt;=3.2,G686&gt;=80),"Giỏi","Khá"))</f>
        <v>Khá</v>
      </c>
      <c r="J686" s="68" t="n">
        <v>4</v>
      </c>
      <c r="K686" s="76" t="n">
        <f aca="false">IF(I686="Xuất sắc",4356000,IF(I686="Giỏi",3993000,3630000))</f>
        <v>3630000</v>
      </c>
      <c r="L686" s="77" t="n">
        <f aca="false">K686*J686</f>
        <v>14520000</v>
      </c>
      <c r="M686" s="75"/>
      <c r="N686" s="75" t="s">
        <v>2023</v>
      </c>
      <c r="O686" s="75" t="s">
        <v>101</v>
      </c>
      <c r="P686" s="55" t="s">
        <v>102</v>
      </c>
    </row>
    <row r="687" customFormat="false" ht="20.25" hidden="false" customHeight="true" outlineLevel="0" collapsed="false">
      <c r="A687" s="68" t="n">
        <f aca="false">A686+1</f>
        <v>24</v>
      </c>
      <c r="B687" s="69" t="s">
        <v>2024</v>
      </c>
      <c r="C687" s="70" t="s">
        <v>2025</v>
      </c>
      <c r="D687" s="71" t="s">
        <v>60</v>
      </c>
      <c r="E687" s="72" t="s">
        <v>1984</v>
      </c>
      <c r="F687" s="73" t="n">
        <v>3.36</v>
      </c>
      <c r="G687" s="74" t="n">
        <v>76</v>
      </c>
      <c r="H687" s="74" t="n">
        <v>11</v>
      </c>
      <c r="I687" s="75" t="str">
        <f aca="false">IF(AND(F687&gt;=3.6,G687&gt;=90),"Xuất sắc",IF(AND(F687&gt;=3.2,G687&gt;=80),"Giỏi","Khá"))</f>
        <v>Khá</v>
      </c>
      <c r="J687" s="68" t="n">
        <v>4</v>
      </c>
      <c r="K687" s="76" t="n">
        <f aca="false">IF(I687="Xuất sắc",4356000,IF(I687="Giỏi",3993000,3630000))</f>
        <v>3630000</v>
      </c>
      <c r="L687" s="77" t="n">
        <f aca="false">K687*J687</f>
        <v>14520000</v>
      </c>
      <c r="M687" s="75"/>
      <c r="N687" s="75" t="s">
        <v>2026</v>
      </c>
      <c r="O687" s="75" t="s">
        <v>101</v>
      </c>
      <c r="P687" s="55" t="s">
        <v>1594</v>
      </c>
    </row>
    <row r="688" customFormat="false" ht="20.25" hidden="false" customHeight="true" outlineLevel="0" collapsed="false">
      <c r="A688" s="68"/>
      <c r="B688" s="87"/>
      <c r="C688" s="111" t="s">
        <v>107</v>
      </c>
      <c r="D688" s="80" t="n">
        <f aca="false">A687</f>
        <v>24</v>
      </c>
      <c r="E688" s="121"/>
      <c r="F688" s="114"/>
      <c r="G688" s="83"/>
      <c r="H688" s="83"/>
      <c r="I688" s="158"/>
      <c r="J688" s="68"/>
      <c r="K688" s="76"/>
      <c r="L688" s="162" t="n">
        <f aca="false">SUM(L664:L687)</f>
        <v>384780000</v>
      </c>
      <c r="M688" s="75"/>
      <c r="N688" s="75"/>
      <c r="O688" s="75"/>
      <c r="P688" s="55"/>
    </row>
    <row r="689" customFormat="false" ht="20.25" hidden="false" customHeight="true" outlineLevel="0" collapsed="false">
      <c r="A689" s="68"/>
      <c r="B689" s="131"/>
      <c r="C689" s="111" t="s">
        <v>229</v>
      </c>
      <c r="D689" s="80" t="n">
        <f aca="false">D641+D688+D662</f>
        <v>57</v>
      </c>
      <c r="E689" s="121"/>
      <c r="F689" s="114"/>
      <c r="G689" s="83"/>
      <c r="H689" s="83"/>
      <c r="I689" s="68"/>
      <c r="J689" s="68"/>
      <c r="K689" s="76"/>
      <c r="L689" s="112" t="n">
        <f aca="false">L641+L688+L662</f>
        <v>922020000</v>
      </c>
      <c r="M689" s="75"/>
      <c r="N689" s="75"/>
      <c r="O689" s="75"/>
      <c r="P689" s="55"/>
    </row>
    <row r="690" customFormat="false" ht="20.25" hidden="false" customHeight="true" outlineLevel="0" collapsed="false">
      <c r="A690" s="45" t="n">
        <v>3</v>
      </c>
      <c r="B690" s="56" t="s">
        <v>1399</v>
      </c>
      <c r="C690" s="111"/>
      <c r="D690" s="80"/>
      <c r="E690" s="121"/>
      <c r="F690" s="114"/>
      <c r="G690" s="129"/>
      <c r="H690" s="129"/>
      <c r="I690" s="68"/>
      <c r="J690" s="68"/>
      <c r="K690" s="76"/>
      <c r="L690" s="174"/>
      <c r="M690" s="75"/>
      <c r="N690" s="75"/>
      <c r="O690" s="75"/>
      <c r="P690" s="55"/>
    </row>
    <row r="691" customFormat="false" ht="20.25" hidden="false" customHeight="true" outlineLevel="0" collapsed="false">
      <c r="A691" s="68"/>
      <c r="B691" s="56" t="s">
        <v>1400</v>
      </c>
      <c r="C691" s="111"/>
      <c r="D691" s="80"/>
      <c r="E691" s="121"/>
      <c r="F691" s="114"/>
      <c r="G691" s="141"/>
      <c r="H691" s="141"/>
      <c r="I691" s="68"/>
      <c r="J691" s="68"/>
      <c r="K691" s="76"/>
      <c r="L691" s="175"/>
      <c r="M691" s="75"/>
      <c r="N691" s="75"/>
      <c r="O691" s="75"/>
      <c r="P691" s="55"/>
    </row>
    <row r="692" customFormat="false" ht="20.25" hidden="false" customHeight="true" outlineLevel="0" collapsed="false">
      <c r="A692" s="68" t="n">
        <v>1</v>
      </c>
      <c r="B692" s="69" t="s">
        <v>2027</v>
      </c>
      <c r="C692" s="70" t="s">
        <v>2028</v>
      </c>
      <c r="D692" s="71" t="s">
        <v>770</v>
      </c>
      <c r="E692" s="72" t="s">
        <v>2029</v>
      </c>
      <c r="F692" s="73" t="n">
        <v>3.74</v>
      </c>
      <c r="G692" s="74" t="n">
        <v>68</v>
      </c>
      <c r="H692" s="74" t="n">
        <v>11</v>
      </c>
      <c r="I692" s="75" t="str">
        <f aca="false">IF(AND(F692&gt;=3.6,G692&gt;=90),"Xuất sắc",IF(AND(F692&gt;=3.2,G692&gt;=80),"Giỏi","Khá"))</f>
        <v>Khá</v>
      </c>
      <c r="J692" s="68" t="n">
        <v>4</v>
      </c>
      <c r="K692" s="76" t="n">
        <f aca="false">IF(I692="Xuất sắc",6600000,IF(I692="Giỏi",6050000,5500000))</f>
        <v>5500000</v>
      </c>
      <c r="L692" s="77" t="n">
        <f aca="false">K692*J692</f>
        <v>22000000</v>
      </c>
      <c r="M692" s="75"/>
      <c r="N692" s="75" t="s">
        <v>2030</v>
      </c>
      <c r="O692" s="75" t="s">
        <v>101</v>
      </c>
      <c r="P692" s="55" t="s">
        <v>277</v>
      </c>
    </row>
    <row r="693" customFormat="false" ht="20.25" hidden="false" customHeight="true" outlineLevel="0" collapsed="false">
      <c r="A693" s="68"/>
      <c r="B693" s="87"/>
      <c r="C693" s="111" t="s">
        <v>107</v>
      </c>
      <c r="D693" s="80" t="n">
        <f aca="false">A692</f>
        <v>1</v>
      </c>
      <c r="E693" s="121"/>
      <c r="F693" s="114"/>
      <c r="G693" s="141"/>
      <c r="H693" s="141"/>
      <c r="I693" s="68"/>
      <c r="J693" s="68"/>
      <c r="K693" s="76"/>
      <c r="L693" s="159" t="n">
        <f aca="false">SUM(L692)</f>
        <v>22000000</v>
      </c>
      <c r="M693" s="75"/>
      <c r="N693" s="75"/>
      <c r="O693" s="75"/>
      <c r="P693" s="55"/>
    </row>
    <row r="694" customFormat="false" ht="20.25" hidden="false" customHeight="true" outlineLevel="0" collapsed="false">
      <c r="A694" s="68"/>
      <c r="B694" s="56" t="s">
        <v>2031</v>
      </c>
      <c r="C694" s="111"/>
      <c r="D694" s="80"/>
      <c r="E694" s="121"/>
      <c r="F694" s="114"/>
      <c r="G694" s="141"/>
      <c r="H694" s="141"/>
      <c r="I694" s="68"/>
      <c r="J694" s="68"/>
      <c r="K694" s="76"/>
      <c r="L694" s="175"/>
      <c r="M694" s="75"/>
      <c r="N694" s="75"/>
      <c r="O694" s="75"/>
      <c r="P694" s="55"/>
    </row>
    <row r="695" customFormat="false" ht="20.25" hidden="false" customHeight="true" outlineLevel="0" collapsed="false">
      <c r="A695" s="68" t="n">
        <v>1</v>
      </c>
      <c r="B695" s="69" t="s">
        <v>2032</v>
      </c>
      <c r="C695" s="70" t="s">
        <v>2033</v>
      </c>
      <c r="D695" s="71" t="s">
        <v>269</v>
      </c>
      <c r="E695" s="72" t="s">
        <v>2034</v>
      </c>
      <c r="F695" s="73" t="n">
        <v>3.78</v>
      </c>
      <c r="G695" s="74" t="n">
        <v>80</v>
      </c>
      <c r="H695" s="74" t="n">
        <v>15</v>
      </c>
      <c r="I695" s="75" t="str">
        <f aca="false">IF(AND(F695&gt;=3.6,G695&gt;=90),"Xuất sắc",IF(AND(F695&gt;=3.2,G695&gt;=80),"Giỏi","Khá"))</f>
        <v>Giỏi</v>
      </c>
      <c r="J695" s="68" t="n">
        <v>4</v>
      </c>
      <c r="K695" s="76" t="n">
        <f aca="false">IF(I695="Xuất sắc",6600000,IF(I695="Giỏi",6050000,5500000))</f>
        <v>6050000</v>
      </c>
      <c r="L695" s="77" t="n">
        <f aca="false">K695*J695</f>
        <v>24200000</v>
      </c>
      <c r="M695" s="75"/>
      <c r="N695" s="75" t="s">
        <v>2035</v>
      </c>
      <c r="O695" s="75" t="s">
        <v>101</v>
      </c>
      <c r="P695" s="55" t="s">
        <v>102</v>
      </c>
    </row>
    <row r="696" customFormat="false" ht="20.25" hidden="false" customHeight="true" outlineLevel="0" collapsed="false">
      <c r="A696" s="68"/>
      <c r="B696" s="87"/>
      <c r="C696" s="111" t="s">
        <v>107</v>
      </c>
      <c r="D696" s="80" t="n">
        <f aca="false">A695</f>
        <v>1</v>
      </c>
      <c r="E696" s="121"/>
      <c r="F696" s="114"/>
      <c r="G696" s="141"/>
      <c r="H696" s="141"/>
      <c r="I696" s="68"/>
      <c r="J696" s="68"/>
      <c r="K696" s="76"/>
      <c r="L696" s="159" t="n">
        <f aca="false">SUM(L695:L695)</f>
        <v>24200000</v>
      </c>
      <c r="M696" s="75"/>
      <c r="N696" s="75"/>
      <c r="O696" s="75"/>
      <c r="P696" s="55"/>
    </row>
    <row r="697" customFormat="false" ht="20.25" hidden="false" customHeight="true" outlineLevel="0" collapsed="false">
      <c r="A697" s="68"/>
      <c r="B697" s="56" t="s">
        <v>1420</v>
      </c>
      <c r="C697" s="111"/>
      <c r="D697" s="80"/>
      <c r="E697" s="121"/>
      <c r="F697" s="114"/>
      <c r="G697" s="141"/>
      <c r="H697" s="141"/>
      <c r="I697" s="68"/>
      <c r="J697" s="68"/>
      <c r="K697" s="76"/>
      <c r="L697" s="175"/>
      <c r="M697" s="75"/>
      <c r="N697" s="75"/>
      <c r="O697" s="75"/>
      <c r="P697" s="55"/>
    </row>
    <row r="698" customFormat="false" ht="20.25" hidden="false" customHeight="true" outlineLevel="0" collapsed="false">
      <c r="A698" s="68" t="n">
        <v>1</v>
      </c>
      <c r="B698" s="69" t="s">
        <v>2036</v>
      </c>
      <c r="C698" s="70" t="s">
        <v>2037</v>
      </c>
      <c r="D698" s="71" t="s">
        <v>252</v>
      </c>
      <c r="E698" s="72" t="s">
        <v>2038</v>
      </c>
      <c r="F698" s="73" t="n">
        <v>3.23</v>
      </c>
      <c r="G698" s="74" t="n">
        <v>91</v>
      </c>
      <c r="H698" s="74" t="n">
        <v>14</v>
      </c>
      <c r="I698" s="75" t="str">
        <f aca="false">IF(AND(F698&gt;=3.6,G698&gt;=90),"Xuất sắc",IF(AND(F698&gt;=3.2,G698&gt;=80),"Giỏi","Khá"))</f>
        <v>Giỏi</v>
      </c>
      <c r="J698" s="68" t="n">
        <v>4</v>
      </c>
      <c r="K698" s="76" t="n">
        <f aca="false">IF(I698="Xuất sắc",6600000,IF(I698="Giỏi",6050000,5500000))</f>
        <v>6050000</v>
      </c>
      <c r="L698" s="77" t="n">
        <f aca="false">K698*J698</f>
        <v>24200000</v>
      </c>
      <c r="M698" s="75"/>
      <c r="N698" s="75" t="s">
        <v>2039</v>
      </c>
      <c r="O698" s="75" t="s">
        <v>101</v>
      </c>
      <c r="P698" s="55" t="s">
        <v>102</v>
      </c>
    </row>
    <row r="699" customFormat="false" ht="20.25" hidden="false" customHeight="true" outlineLevel="0" collapsed="false">
      <c r="A699" s="68" t="n">
        <f aca="false">A698+1</f>
        <v>2</v>
      </c>
      <c r="B699" s="69" t="s">
        <v>2040</v>
      </c>
      <c r="C699" s="70" t="s">
        <v>2041</v>
      </c>
      <c r="D699" s="71" t="s">
        <v>182</v>
      </c>
      <c r="E699" s="72" t="s">
        <v>2038</v>
      </c>
      <c r="F699" s="73" t="n">
        <v>3</v>
      </c>
      <c r="G699" s="74" t="n">
        <v>75</v>
      </c>
      <c r="H699" s="74" t="n">
        <v>14</v>
      </c>
      <c r="I699" s="75" t="str">
        <f aca="false">IF(AND(F699&gt;=3.6,G699&gt;=90),"Xuất sắc",IF(AND(F699&gt;=3.2,G699&gt;=80),"Giỏi","Khá"))</f>
        <v>Khá</v>
      </c>
      <c r="J699" s="68" t="n">
        <v>4</v>
      </c>
      <c r="K699" s="76" t="n">
        <f aca="false">IF(I699="Xuất sắc",6600000,IF(I699="Giỏi",6050000,5500000))</f>
        <v>5500000</v>
      </c>
      <c r="L699" s="77" t="n">
        <f aca="false">K699*J699</f>
        <v>22000000</v>
      </c>
      <c r="M699" s="75"/>
      <c r="N699" s="75" t="s">
        <v>1425</v>
      </c>
      <c r="O699" s="75" t="s">
        <v>101</v>
      </c>
      <c r="P699" s="55" t="s">
        <v>102</v>
      </c>
    </row>
    <row r="700" customFormat="false" ht="20.25" hidden="false" customHeight="true" outlineLevel="0" collapsed="false">
      <c r="A700" s="68"/>
      <c r="B700" s="87"/>
      <c r="C700" s="111" t="s">
        <v>107</v>
      </c>
      <c r="D700" s="80" t="n">
        <f aca="false">A699</f>
        <v>2</v>
      </c>
      <c r="E700" s="121"/>
      <c r="F700" s="114"/>
      <c r="G700" s="141"/>
      <c r="H700" s="141"/>
      <c r="I700" s="68"/>
      <c r="J700" s="68"/>
      <c r="K700" s="76"/>
      <c r="L700" s="159" t="n">
        <f aca="false">SUM(L698:L699)</f>
        <v>46200000</v>
      </c>
      <c r="M700" s="75"/>
      <c r="N700" s="75"/>
      <c r="O700" s="75"/>
      <c r="P700" s="55"/>
    </row>
    <row r="701" customFormat="false" ht="20.25" hidden="false" customHeight="true" outlineLevel="0" collapsed="false">
      <c r="A701" s="68"/>
      <c r="B701" s="87"/>
      <c r="C701" s="111" t="s">
        <v>932</v>
      </c>
      <c r="D701" s="80" t="n">
        <f aca="false">D700+D696+D693</f>
        <v>4</v>
      </c>
      <c r="E701" s="121"/>
      <c r="F701" s="114"/>
      <c r="G701" s="129"/>
      <c r="H701" s="129"/>
      <c r="I701" s="68"/>
      <c r="J701" s="68"/>
      <c r="K701" s="76"/>
      <c r="L701" s="112" t="n">
        <f aca="false">L700+L696+L693</f>
        <v>92400000</v>
      </c>
      <c r="M701" s="75"/>
      <c r="N701" s="75"/>
      <c r="O701" s="75"/>
      <c r="P701" s="55"/>
    </row>
    <row r="702" customFormat="false" ht="20.25" hidden="false" customHeight="true" outlineLevel="0" collapsed="false">
      <c r="A702" s="68"/>
      <c r="B702" s="87"/>
      <c r="C702" s="79" t="s">
        <v>2042</v>
      </c>
      <c r="D702" s="80" t="n">
        <f aca="false">D701+D689+D624</f>
        <v>150</v>
      </c>
      <c r="E702" s="48" t="s">
        <v>231</v>
      </c>
      <c r="F702" s="135"/>
      <c r="G702" s="61"/>
      <c r="H702" s="61"/>
      <c r="I702" s="45"/>
      <c r="J702" s="45"/>
      <c r="K702" s="45"/>
      <c r="L702" s="112" t="n">
        <f aca="false">L701+L689+L624</f>
        <v>1768280000</v>
      </c>
      <c r="M702" s="75"/>
      <c r="N702" s="75"/>
      <c r="O702" s="75"/>
      <c r="P702" s="55"/>
    </row>
    <row r="703" customFormat="false" ht="20.25" hidden="false" customHeight="true" outlineLevel="0" collapsed="false">
      <c r="A703" s="45" t="s">
        <v>2043</v>
      </c>
      <c r="B703" s="56" t="s">
        <v>2044</v>
      </c>
      <c r="C703" s="111"/>
      <c r="D703" s="144"/>
      <c r="E703" s="145"/>
      <c r="F703" s="146"/>
      <c r="G703" s="147"/>
      <c r="H703" s="147"/>
      <c r="I703" s="148"/>
      <c r="J703" s="148"/>
      <c r="K703" s="148"/>
      <c r="L703" s="149"/>
      <c r="M703" s="75"/>
      <c r="N703" s="75"/>
      <c r="O703" s="75"/>
      <c r="P703" s="55"/>
    </row>
    <row r="704" customFormat="false" ht="20.25" hidden="false" customHeight="true" outlineLevel="0" collapsed="false">
      <c r="A704" s="45" t="n">
        <v>1</v>
      </c>
      <c r="B704" s="56" t="s">
        <v>25</v>
      </c>
      <c r="C704" s="79"/>
      <c r="D704" s="47"/>
      <c r="E704" s="48"/>
      <c r="F704" s="150"/>
      <c r="G704" s="151"/>
      <c r="H704" s="151"/>
      <c r="I704" s="39"/>
      <c r="J704" s="51"/>
      <c r="K704" s="52"/>
      <c r="L704" s="34"/>
      <c r="M704" s="75"/>
      <c r="N704" s="75"/>
      <c r="O704" s="75"/>
      <c r="P704" s="55"/>
    </row>
    <row r="705" customFormat="false" ht="20.25" hidden="false" customHeight="true" outlineLevel="0" collapsed="false">
      <c r="A705" s="45"/>
      <c r="B705" s="56" t="s">
        <v>2045</v>
      </c>
      <c r="C705" s="111"/>
      <c r="D705" s="80"/>
      <c r="E705" s="121"/>
      <c r="F705" s="114"/>
      <c r="G705" s="83"/>
      <c r="H705" s="83"/>
      <c r="I705" s="178"/>
      <c r="J705" s="68"/>
      <c r="K705" s="115"/>
      <c r="L705" s="64"/>
      <c r="M705" s="75"/>
      <c r="N705" s="75"/>
      <c r="O705" s="75"/>
      <c r="P705" s="55"/>
    </row>
    <row r="706" customFormat="false" ht="20.25" hidden="false" customHeight="true" outlineLevel="0" collapsed="false">
      <c r="A706" s="68" t="n">
        <v>1</v>
      </c>
      <c r="B706" s="69" t="s">
        <v>2046</v>
      </c>
      <c r="C706" s="70" t="s">
        <v>2047</v>
      </c>
      <c r="D706" s="71" t="s">
        <v>112</v>
      </c>
      <c r="E706" s="72" t="s">
        <v>2048</v>
      </c>
      <c r="F706" s="73" t="n">
        <v>3.73</v>
      </c>
      <c r="G706" s="74" t="n">
        <v>93</v>
      </c>
      <c r="H706" s="74" t="n">
        <v>11</v>
      </c>
      <c r="I706" s="158" t="str">
        <f aca="false">IF(AND(F706&gt;=3.6,G706&gt;=90),"Xuất sắc",IF(AND(F706&gt;=3.2,G706&gt;=80),"Giỏi","Khá"))</f>
        <v>Xuất sắc</v>
      </c>
      <c r="J706" s="68" t="n">
        <v>4</v>
      </c>
      <c r="K706" s="76" t="n">
        <f aca="false">IF(I706="Xuất sắc",2220000,IF(I706="Giỏi",2035000,1850000))</f>
        <v>2220000</v>
      </c>
      <c r="L706" s="77" t="n">
        <f aca="false">K706*J706</f>
        <v>8880000</v>
      </c>
      <c r="M706" s="75"/>
      <c r="N706" s="75" t="s">
        <v>2049</v>
      </c>
      <c r="O706" s="75" t="s">
        <v>101</v>
      </c>
      <c r="P706" s="55" t="s">
        <v>102</v>
      </c>
    </row>
    <row r="707" customFormat="false" ht="20.25" hidden="false" customHeight="true" outlineLevel="0" collapsed="false">
      <c r="A707" s="68" t="n">
        <f aca="false">A706+1</f>
        <v>2</v>
      </c>
      <c r="B707" s="69" t="s">
        <v>2050</v>
      </c>
      <c r="C707" s="70" t="s">
        <v>2051</v>
      </c>
      <c r="D707" s="71" t="s">
        <v>1629</v>
      </c>
      <c r="E707" s="72" t="s">
        <v>2052</v>
      </c>
      <c r="F707" s="73" t="n">
        <v>3.67</v>
      </c>
      <c r="G707" s="74" t="n">
        <v>91</v>
      </c>
      <c r="H707" s="74" t="n">
        <v>11</v>
      </c>
      <c r="I707" s="158" t="str">
        <f aca="false">IF(AND(F707&gt;=3.6,G707&gt;=90),"Xuất sắc",IF(AND(F707&gt;=3.2,G707&gt;=80),"Giỏi","Khá"))</f>
        <v>Xuất sắc</v>
      </c>
      <c r="J707" s="68" t="n">
        <v>4</v>
      </c>
      <c r="K707" s="76" t="n">
        <f aca="false">IF(I707="Xuất sắc",2220000,IF(I707="Giỏi",2035000,1850000))</f>
        <v>2220000</v>
      </c>
      <c r="L707" s="77" t="n">
        <f aca="false">K707*J707</f>
        <v>8880000</v>
      </c>
      <c r="M707" s="75"/>
      <c r="N707" s="75" t="s">
        <v>2053</v>
      </c>
      <c r="O707" s="75" t="s">
        <v>315</v>
      </c>
      <c r="P707" s="55" t="s">
        <v>277</v>
      </c>
    </row>
    <row r="708" customFormat="false" ht="20.25" hidden="false" customHeight="true" outlineLevel="0" collapsed="false">
      <c r="A708" s="68" t="n">
        <f aca="false">A707+1</f>
        <v>3</v>
      </c>
      <c r="B708" s="69" t="s">
        <v>2054</v>
      </c>
      <c r="C708" s="70" t="s">
        <v>2055</v>
      </c>
      <c r="D708" s="71" t="s">
        <v>1356</v>
      </c>
      <c r="E708" s="72" t="s">
        <v>2056</v>
      </c>
      <c r="F708" s="73" t="n">
        <v>3.75</v>
      </c>
      <c r="G708" s="74" t="n">
        <v>89</v>
      </c>
      <c r="H708" s="74" t="n">
        <v>11</v>
      </c>
      <c r="I708" s="158" t="str">
        <f aca="false">IF(AND(F708&gt;=3.6,G708&gt;=90),"Xuất sắc",IF(AND(F708&gt;=3.2,G708&gt;=80),"Giỏi","Khá"))</f>
        <v>Giỏi</v>
      </c>
      <c r="J708" s="68" t="n">
        <v>4</v>
      </c>
      <c r="K708" s="76" t="n">
        <f aca="false">IF(I708="Xuất sắc",2220000,IF(I708="Giỏi",2035000,1850000))</f>
        <v>2035000</v>
      </c>
      <c r="L708" s="77" t="n">
        <f aca="false">K708*J708</f>
        <v>8140000</v>
      </c>
      <c r="M708" s="75"/>
      <c r="N708" s="75" t="s">
        <v>2057</v>
      </c>
      <c r="O708" s="75" t="s">
        <v>101</v>
      </c>
      <c r="P708" s="55" t="s">
        <v>102</v>
      </c>
    </row>
    <row r="709" customFormat="false" ht="20.25" hidden="false" customHeight="true" outlineLevel="0" collapsed="false">
      <c r="A709" s="68" t="n">
        <f aca="false">A708+1</f>
        <v>4</v>
      </c>
      <c r="B709" s="69" t="s">
        <v>2058</v>
      </c>
      <c r="C709" s="70" t="s">
        <v>1443</v>
      </c>
      <c r="D709" s="71" t="s">
        <v>195</v>
      </c>
      <c r="E709" s="72" t="s">
        <v>2048</v>
      </c>
      <c r="F709" s="73" t="n">
        <v>3.65</v>
      </c>
      <c r="G709" s="74" t="n">
        <v>85</v>
      </c>
      <c r="H709" s="74" t="n">
        <v>11</v>
      </c>
      <c r="I709" s="158" t="str">
        <f aca="false">IF(AND(F709&gt;=3.6,G709&gt;=90),"Xuất sắc",IF(AND(F709&gt;=3.2,G709&gt;=80),"Giỏi","Khá"))</f>
        <v>Giỏi</v>
      </c>
      <c r="J709" s="68" t="n">
        <v>4</v>
      </c>
      <c r="K709" s="76" t="n">
        <f aca="false">IF(I709="Xuất sắc",2220000,IF(I709="Giỏi",2035000,1850000))</f>
        <v>2035000</v>
      </c>
      <c r="L709" s="77" t="n">
        <f aca="false">K709*J709</f>
        <v>8140000</v>
      </c>
      <c r="M709" s="75"/>
      <c r="N709" s="75" t="s">
        <v>2059</v>
      </c>
      <c r="O709" s="75" t="s">
        <v>101</v>
      </c>
      <c r="P709" s="55" t="s">
        <v>277</v>
      </c>
    </row>
    <row r="710" customFormat="false" ht="20.25" hidden="false" customHeight="true" outlineLevel="0" collapsed="false">
      <c r="A710" s="68" t="n">
        <f aca="false">A709+1</f>
        <v>5</v>
      </c>
      <c r="B710" s="69" t="s">
        <v>2060</v>
      </c>
      <c r="C710" s="70" t="s">
        <v>2061</v>
      </c>
      <c r="D710" s="71" t="s">
        <v>261</v>
      </c>
      <c r="E710" s="72" t="s">
        <v>2062</v>
      </c>
      <c r="F710" s="73" t="n">
        <v>3.65</v>
      </c>
      <c r="G710" s="74" t="n">
        <v>81</v>
      </c>
      <c r="H710" s="74" t="n">
        <v>11</v>
      </c>
      <c r="I710" s="158" t="str">
        <f aca="false">IF(AND(F710&gt;=3.6,G710&gt;=90),"Xuất sắc",IF(AND(F710&gt;=3.2,G710&gt;=80),"Giỏi","Khá"))</f>
        <v>Giỏi</v>
      </c>
      <c r="J710" s="68" t="n">
        <v>4</v>
      </c>
      <c r="K710" s="76" t="n">
        <f aca="false">IF(I710="Xuất sắc",2220000,IF(I710="Giỏi",2035000,1850000))</f>
        <v>2035000</v>
      </c>
      <c r="L710" s="77" t="n">
        <f aca="false">K710*J710</f>
        <v>8140000</v>
      </c>
      <c r="M710" s="75"/>
      <c r="N710" s="75" t="s">
        <v>2063</v>
      </c>
      <c r="O710" s="75" t="s">
        <v>101</v>
      </c>
      <c r="P710" s="55" t="s">
        <v>102</v>
      </c>
    </row>
    <row r="711" customFormat="false" ht="20.25" hidden="false" customHeight="true" outlineLevel="0" collapsed="false">
      <c r="A711" s="68" t="n">
        <f aca="false">A710+1</f>
        <v>6</v>
      </c>
      <c r="B711" s="69" t="s">
        <v>2064</v>
      </c>
      <c r="C711" s="70" t="s">
        <v>2065</v>
      </c>
      <c r="D711" s="71" t="s">
        <v>40</v>
      </c>
      <c r="E711" s="72" t="s">
        <v>2052</v>
      </c>
      <c r="F711" s="73" t="n">
        <v>3.59</v>
      </c>
      <c r="G711" s="74" t="n">
        <v>93</v>
      </c>
      <c r="H711" s="74" t="n">
        <v>11</v>
      </c>
      <c r="I711" s="158" t="str">
        <f aca="false">IF(AND(F711&gt;=3.6,G711&gt;=90),"Xuất sắc",IF(AND(F711&gt;=3.2,G711&gt;=80),"Giỏi","Khá"))</f>
        <v>Giỏi</v>
      </c>
      <c r="J711" s="68" t="n">
        <v>4</v>
      </c>
      <c r="K711" s="76" t="n">
        <f aca="false">IF(I711="Xuất sắc",2220000,IF(I711="Giỏi",2035000,1850000))</f>
        <v>2035000</v>
      </c>
      <c r="L711" s="77" t="n">
        <f aca="false">K711*J711</f>
        <v>8140000</v>
      </c>
      <c r="M711" s="75"/>
      <c r="N711" s="75" t="s">
        <v>2066</v>
      </c>
      <c r="O711" s="75" t="s">
        <v>101</v>
      </c>
      <c r="P711" s="55" t="s">
        <v>2067</v>
      </c>
    </row>
    <row r="712" customFormat="false" ht="20.25" hidden="false" customHeight="true" outlineLevel="0" collapsed="false">
      <c r="A712" s="68" t="n">
        <f aca="false">A711+1</f>
        <v>7</v>
      </c>
      <c r="B712" s="69" t="s">
        <v>2068</v>
      </c>
      <c r="C712" s="70" t="s">
        <v>39</v>
      </c>
      <c r="D712" s="71" t="s">
        <v>2069</v>
      </c>
      <c r="E712" s="72" t="s">
        <v>2048</v>
      </c>
      <c r="F712" s="73" t="n">
        <v>3.54</v>
      </c>
      <c r="G712" s="74" t="n">
        <v>91</v>
      </c>
      <c r="H712" s="74" t="n">
        <v>11</v>
      </c>
      <c r="I712" s="158" t="str">
        <f aca="false">IF(AND(F712&gt;=3.6,G712&gt;=90),"Xuất sắc",IF(AND(F712&gt;=3.2,G712&gt;=80),"Giỏi","Khá"))</f>
        <v>Giỏi</v>
      </c>
      <c r="J712" s="68" t="n">
        <v>4</v>
      </c>
      <c r="K712" s="76" t="n">
        <f aca="false">IF(I712="Xuất sắc",2220000,IF(I712="Giỏi",2035000,1850000))</f>
        <v>2035000</v>
      </c>
      <c r="L712" s="77" t="n">
        <f aca="false">K712*J712</f>
        <v>8140000</v>
      </c>
      <c r="M712" s="75"/>
      <c r="N712" s="75" t="s">
        <v>2070</v>
      </c>
      <c r="O712" s="75" t="s">
        <v>101</v>
      </c>
      <c r="P712" s="55" t="s">
        <v>102</v>
      </c>
    </row>
    <row r="713" customFormat="false" ht="20.25" hidden="false" customHeight="true" outlineLevel="0" collapsed="false">
      <c r="A713" s="68" t="n">
        <f aca="false">A712+1</f>
        <v>8</v>
      </c>
      <c r="B713" s="69" t="s">
        <v>2071</v>
      </c>
      <c r="C713" s="70" t="s">
        <v>2072</v>
      </c>
      <c r="D713" s="71" t="s">
        <v>48</v>
      </c>
      <c r="E713" s="72" t="s">
        <v>2052</v>
      </c>
      <c r="F713" s="73" t="n">
        <v>3.5</v>
      </c>
      <c r="G713" s="74" t="n">
        <v>96</v>
      </c>
      <c r="H713" s="74" t="n">
        <v>11</v>
      </c>
      <c r="I713" s="158" t="str">
        <f aca="false">IF(AND(F713&gt;=3.6,G713&gt;=90),"Xuất sắc",IF(AND(F713&gt;=3.2,G713&gt;=80),"Giỏi","Khá"))</f>
        <v>Giỏi</v>
      </c>
      <c r="J713" s="68" t="n">
        <v>4</v>
      </c>
      <c r="K713" s="76" t="n">
        <f aca="false">IF(I713="Xuất sắc",2220000,IF(I713="Giỏi",2035000,1850000))</f>
        <v>2035000</v>
      </c>
      <c r="L713" s="77" t="n">
        <f aca="false">K713*J713</f>
        <v>8140000</v>
      </c>
      <c r="M713" s="75"/>
      <c r="N713" s="75" t="s">
        <v>2073</v>
      </c>
      <c r="O713" s="75" t="s">
        <v>101</v>
      </c>
      <c r="P713" s="55" t="s">
        <v>102</v>
      </c>
    </row>
    <row r="714" customFormat="false" ht="20.25" hidden="false" customHeight="true" outlineLevel="0" collapsed="false">
      <c r="A714" s="68" t="n">
        <f aca="false">A713+1</f>
        <v>9</v>
      </c>
      <c r="B714" s="69" t="s">
        <v>2074</v>
      </c>
      <c r="C714" s="70" t="s">
        <v>362</v>
      </c>
      <c r="D714" s="71" t="s">
        <v>69</v>
      </c>
      <c r="E714" s="72" t="s">
        <v>2062</v>
      </c>
      <c r="F714" s="73" t="n">
        <v>3.5</v>
      </c>
      <c r="G714" s="74" t="n">
        <v>93</v>
      </c>
      <c r="H714" s="74" t="n">
        <v>11</v>
      </c>
      <c r="I714" s="158" t="str">
        <f aca="false">IF(AND(F714&gt;=3.6,G714&gt;=90),"Xuất sắc",IF(AND(F714&gt;=3.2,G714&gt;=80),"Giỏi","Khá"))</f>
        <v>Giỏi</v>
      </c>
      <c r="J714" s="68" t="n">
        <v>4</v>
      </c>
      <c r="K714" s="76" t="n">
        <f aca="false">IF(I714="Xuất sắc",2220000,IF(I714="Giỏi",2035000,1850000))</f>
        <v>2035000</v>
      </c>
      <c r="L714" s="77" t="n">
        <f aca="false">K714*J714</f>
        <v>8140000</v>
      </c>
      <c r="M714" s="75"/>
      <c r="N714" s="75" t="s">
        <v>2075</v>
      </c>
      <c r="O714" s="75" t="s">
        <v>101</v>
      </c>
      <c r="P714" s="55" t="s">
        <v>2067</v>
      </c>
    </row>
    <row r="715" customFormat="false" ht="20.25" hidden="false" customHeight="true" outlineLevel="0" collapsed="false">
      <c r="A715" s="68" t="n">
        <f aca="false">A714+1</f>
        <v>10</v>
      </c>
      <c r="B715" s="69" t="s">
        <v>2076</v>
      </c>
      <c r="C715" s="70" t="s">
        <v>1117</v>
      </c>
      <c r="D715" s="71" t="s">
        <v>48</v>
      </c>
      <c r="E715" s="72" t="s">
        <v>2056</v>
      </c>
      <c r="F715" s="73" t="n">
        <v>3.49</v>
      </c>
      <c r="G715" s="74" t="n">
        <v>86</v>
      </c>
      <c r="H715" s="74" t="n">
        <v>16</v>
      </c>
      <c r="I715" s="158" t="str">
        <f aca="false">IF(AND(F715&gt;=3.6,G715&gt;=90),"Xuất sắc",IF(AND(F715&gt;=3.2,G715&gt;=80),"Giỏi","Khá"))</f>
        <v>Giỏi</v>
      </c>
      <c r="J715" s="68" t="n">
        <v>4</v>
      </c>
      <c r="K715" s="76" t="n">
        <f aca="false">IF(I715="Xuất sắc",2220000,IF(I715="Giỏi",2035000,1850000))</f>
        <v>2035000</v>
      </c>
      <c r="L715" s="77" t="n">
        <f aca="false">K715*J715</f>
        <v>8140000</v>
      </c>
      <c r="M715" s="75"/>
      <c r="N715" s="75" t="s">
        <v>2077</v>
      </c>
      <c r="O715" s="75" t="s">
        <v>101</v>
      </c>
      <c r="P715" s="55" t="s">
        <v>1163</v>
      </c>
    </row>
    <row r="716" customFormat="false" ht="20.25" hidden="false" customHeight="true" outlineLevel="0" collapsed="false">
      <c r="A716" s="68" t="n">
        <f aca="false">A715+1</f>
        <v>11</v>
      </c>
      <c r="B716" s="69" t="s">
        <v>2078</v>
      </c>
      <c r="C716" s="70" t="s">
        <v>39</v>
      </c>
      <c r="D716" s="71" t="s">
        <v>1533</v>
      </c>
      <c r="E716" s="72" t="s">
        <v>2052</v>
      </c>
      <c r="F716" s="73" t="n">
        <v>3.45</v>
      </c>
      <c r="G716" s="74" t="n">
        <v>93</v>
      </c>
      <c r="H716" s="74" t="n">
        <v>11</v>
      </c>
      <c r="I716" s="158" t="str">
        <f aca="false">IF(AND(F716&gt;=3.6,G716&gt;=90),"Xuất sắc",IF(AND(F716&gt;=3.2,G716&gt;=80),"Giỏi","Khá"))</f>
        <v>Giỏi</v>
      </c>
      <c r="J716" s="68" t="n">
        <v>4</v>
      </c>
      <c r="K716" s="76" t="n">
        <f aca="false">IF(I716="Xuất sắc",2220000,IF(I716="Giỏi",2035000,1850000))</f>
        <v>2035000</v>
      </c>
      <c r="L716" s="77" t="n">
        <f aca="false">K716*J716</f>
        <v>8140000</v>
      </c>
      <c r="M716" s="75"/>
      <c r="N716" s="75" t="s">
        <v>2079</v>
      </c>
      <c r="O716" s="75" t="s">
        <v>101</v>
      </c>
      <c r="P716" s="55" t="s">
        <v>102</v>
      </c>
    </row>
    <row r="717" customFormat="false" ht="20.25" hidden="false" customHeight="true" outlineLevel="0" collapsed="false">
      <c r="A717" s="68" t="n">
        <f aca="false">A716+1</f>
        <v>12</v>
      </c>
      <c r="B717" s="69" t="s">
        <v>2080</v>
      </c>
      <c r="C717" s="70" t="s">
        <v>453</v>
      </c>
      <c r="D717" s="71" t="s">
        <v>2069</v>
      </c>
      <c r="E717" s="72" t="s">
        <v>2056</v>
      </c>
      <c r="F717" s="73" t="n">
        <v>3.45</v>
      </c>
      <c r="G717" s="74" t="n">
        <v>93</v>
      </c>
      <c r="H717" s="74" t="n">
        <v>11</v>
      </c>
      <c r="I717" s="158" t="str">
        <f aca="false">IF(AND(F717&gt;=3.6,G717&gt;=90),"Xuất sắc",IF(AND(F717&gt;=3.2,G717&gt;=80),"Giỏi","Khá"))</f>
        <v>Giỏi</v>
      </c>
      <c r="J717" s="68" t="n">
        <v>4</v>
      </c>
      <c r="K717" s="76" t="n">
        <f aca="false">IF(I717="Xuất sắc",2220000,IF(I717="Giỏi",2035000,1850000))</f>
        <v>2035000</v>
      </c>
      <c r="L717" s="77" t="n">
        <f aca="false">K717*J717</f>
        <v>8140000</v>
      </c>
      <c r="M717" s="75"/>
      <c r="N717" s="75" t="s">
        <v>2081</v>
      </c>
      <c r="O717" s="75" t="s">
        <v>101</v>
      </c>
      <c r="P717" s="55" t="s">
        <v>1163</v>
      </c>
    </row>
    <row r="718" customFormat="false" ht="20.25" hidden="false" customHeight="true" outlineLevel="0" collapsed="false">
      <c r="A718" s="68" t="n">
        <f aca="false">A717+1</f>
        <v>13</v>
      </c>
      <c r="B718" s="69" t="s">
        <v>2082</v>
      </c>
      <c r="C718" s="70" t="s">
        <v>2083</v>
      </c>
      <c r="D718" s="71" t="s">
        <v>2084</v>
      </c>
      <c r="E718" s="72" t="s">
        <v>2056</v>
      </c>
      <c r="F718" s="73" t="n">
        <v>3.45</v>
      </c>
      <c r="G718" s="74" t="n">
        <v>93</v>
      </c>
      <c r="H718" s="74" t="n">
        <v>11</v>
      </c>
      <c r="I718" s="158" t="str">
        <f aca="false">IF(AND(F718&gt;=3.6,G718&gt;=90),"Xuất sắc",IF(AND(F718&gt;=3.2,G718&gt;=80),"Giỏi","Khá"))</f>
        <v>Giỏi</v>
      </c>
      <c r="J718" s="68" t="n">
        <v>4</v>
      </c>
      <c r="K718" s="76" t="n">
        <f aca="false">IF(I718="Xuất sắc",2220000,IF(I718="Giỏi",2035000,1850000))</f>
        <v>2035000</v>
      </c>
      <c r="L718" s="77" t="n">
        <f aca="false">K718*J718</f>
        <v>8140000</v>
      </c>
      <c r="M718" s="75"/>
      <c r="N718" s="75" t="s">
        <v>2085</v>
      </c>
      <c r="O718" s="75" t="s">
        <v>101</v>
      </c>
      <c r="P718" s="55" t="s">
        <v>102</v>
      </c>
    </row>
    <row r="719" customFormat="false" ht="20.25" hidden="false" customHeight="true" outlineLevel="0" collapsed="false">
      <c r="A719" s="68" t="n">
        <f aca="false">A718+1</f>
        <v>14</v>
      </c>
      <c r="B719" s="69" t="s">
        <v>2086</v>
      </c>
      <c r="C719" s="70" t="s">
        <v>2087</v>
      </c>
      <c r="D719" s="71" t="s">
        <v>477</v>
      </c>
      <c r="E719" s="72" t="s">
        <v>2056</v>
      </c>
      <c r="F719" s="73" t="n">
        <v>3.45</v>
      </c>
      <c r="G719" s="74" t="n">
        <v>84</v>
      </c>
      <c r="H719" s="74" t="n">
        <v>11</v>
      </c>
      <c r="I719" s="158" t="str">
        <f aca="false">IF(AND(F719&gt;=3.6,G719&gt;=90),"Xuất sắc",IF(AND(F719&gt;=3.2,G719&gt;=80),"Giỏi","Khá"))</f>
        <v>Giỏi</v>
      </c>
      <c r="J719" s="68" t="n">
        <v>4</v>
      </c>
      <c r="K719" s="76" t="n">
        <f aca="false">IF(I719="Xuất sắc",2220000,IF(I719="Giỏi",2035000,1850000))</f>
        <v>2035000</v>
      </c>
      <c r="L719" s="77" t="n">
        <f aca="false">K719*J719</f>
        <v>8140000</v>
      </c>
      <c r="M719" s="75"/>
      <c r="N719" s="75" t="s">
        <v>2088</v>
      </c>
      <c r="O719" s="75" t="s">
        <v>32</v>
      </c>
      <c r="P719" s="55" t="s">
        <v>2089</v>
      </c>
    </row>
    <row r="720" customFormat="false" ht="20.25" hidden="false" customHeight="true" outlineLevel="0" collapsed="false">
      <c r="A720" s="68" t="n">
        <f aca="false">A719+1</f>
        <v>15</v>
      </c>
      <c r="B720" s="69" t="s">
        <v>2090</v>
      </c>
      <c r="C720" s="70" t="s">
        <v>2091</v>
      </c>
      <c r="D720" s="71" t="s">
        <v>2092</v>
      </c>
      <c r="E720" s="72" t="s">
        <v>2056</v>
      </c>
      <c r="F720" s="73" t="n">
        <v>3.45</v>
      </c>
      <c r="G720" s="74" t="n">
        <v>83</v>
      </c>
      <c r="H720" s="74" t="n">
        <v>11</v>
      </c>
      <c r="I720" s="158" t="str">
        <f aca="false">IF(AND(F720&gt;=3.6,G720&gt;=90),"Xuất sắc",IF(AND(F720&gt;=3.2,G720&gt;=80),"Giỏi","Khá"))</f>
        <v>Giỏi</v>
      </c>
      <c r="J720" s="68" t="n">
        <v>4</v>
      </c>
      <c r="K720" s="76" t="n">
        <f aca="false">IF(I720="Xuất sắc",2220000,IF(I720="Giỏi",2035000,1850000))</f>
        <v>2035000</v>
      </c>
      <c r="L720" s="77" t="n">
        <f aca="false">K720*J720</f>
        <v>8140000</v>
      </c>
      <c r="M720" s="75"/>
      <c r="N720" s="75" t="s">
        <v>2093</v>
      </c>
      <c r="O720" s="75" t="s">
        <v>101</v>
      </c>
      <c r="P720" s="55" t="s">
        <v>1594</v>
      </c>
    </row>
    <row r="721" customFormat="false" ht="20.25" hidden="false" customHeight="true" outlineLevel="0" collapsed="false">
      <c r="A721" s="68" t="n">
        <f aca="false">A720+1</f>
        <v>16</v>
      </c>
      <c r="B721" s="69" t="s">
        <v>2094</v>
      </c>
      <c r="C721" s="70" t="s">
        <v>2095</v>
      </c>
      <c r="D721" s="71" t="s">
        <v>227</v>
      </c>
      <c r="E721" s="72" t="s">
        <v>2052</v>
      </c>
      <c r="F721" s="73" t="n">
        <v>3.45</v>
      </c>
      <c r="G721" s="74" t="n">
        <v>83</v>
      </c>
      <c r="H721" s="74" t="n">
        <v>11</v>
      </c>
      <c r="I721" s="158" t="str">
        <f aca="false">IF(AND(F721&gt;=3.6,G721&gt;=90),"Xuất sắc",IF(AND(F721&gt;=3.2,G721&gt;=80),"Giỏi","Khá"))</f>
        <v>Giỏi</v>
      </c>
      <c r="J721" s="68" t="n">
        <v>4</v>
      </c>
      <c r="K721" s="76" t="n">
        <f aca="false">IF(I721="Xuất sắc",2220000,IF(I721="Giỏi",2035000,1850000))</f>
        <v>2035000</v>
      </c>
      <c r="L721" s="77" t="n">
        <f aca="false">K721*J721</f>
        <v>8140000</v>
      </c>
      <c r="M721" s="75"/>
      <c r="N721" s="75" t="s">
        <v>2096</v>
      </c>
      <c r="O721" s="75" t="s">
        <v>101</v>
      </c>
      <c r="P721" s="55" t="s">
        <v>102</v>
      </c>
    </row>
    <row r="722" s="164" customFormat="true" ht="20.25" hidden="false" customHeight="true" outlineLevel="0" collapsed="false">
      <c r="A722" s="68" t="n">
        <f aca="false">A721+1</f>
        <v>17</v>
      </c>
      <c r="B722" s="69" t="s">
        <v>2097</v>
      </c>
      <c r="C722" s="70" t="s">
        <v>1415</v>
      </c>
      <c r="D722" s="71" t="s">
        <v>959</v>
      </c>
      <c r="E722" s="72" t="s">
        <v>2052</v>
      </c>
      <c r="F722" s="73" t="n">
        <v>3.42</v>
      </c>
      <c r="G722" s="74" t="n">
        <v>94</v>
      </c>
      <c r="H722" s="74" t="n">
        <v>11</v>
      </c>
      <c r="I722" s="158" t="str">
        <f aca="false">IF(AND(F722&gt;=3.6,G722&gt;=90),"Xuất sắc",IF(AND(F722&gt;=3.2,G722&gt;=80),"Giỏi","Khá"))</f>
        <v>Giỏi</v>
      </c>
      <c r="J722" s="68" t="n">
        <v>4</v>
      </c>
      <c r="K722" s="76" t="n">
        <f aca="false">IF(I722="Xuất sắc",2220000,IF(I722="Giỏi",2035000,1850000))</f>
        <v>2035000</v>
      </c>
      <c r="L722" s="77" t="n">
        <f aca="false">K722*J722</f>
        <v>8140000</v>
      </c>
      <c r="M722" s="75"/>
      <c r="N722" s="75" t="s">
        <v>2098</v>
      </c>
      <c r="O722" s="75" t="s">
        <v>101</v>
      </c>
      <c r="P722" s="55" t="s">
        <v>102</v>
      </c>
    </row>
    <row r="723" customFormat="false" ht="20.25" hidden="false" customHeight="true" outlineLevel="0" collapsed="false">
      <c r="A723" s="68"/>
      <c r="B723" s="131"/>
      <c r="C723" s="79" t="s">
        <v>107</v>
      </c>
      <c r="D723" s="80" t="n">
        <f aca="false">A722</f>
        <v>17</v>
      </c>
      <c r="E723" s="154"/>
      <c r="F723" s="135"/>
      <c r="G723" s="61"/>
      <c r="H723" s="61"/>
      <c r="I723" s="179"/>
      <c r="J723" s="156"/>
      <c r="K723" s="156"/>
      <c r="L723" s="162" t="n">
        <f aca="false">SUM(L706:L722)</f>
        <v>139860000</v>
      </c>
      <c r="M723" s="75"/>
      <c r="N723" s="75"/>
      <c r="O723" s="75"/>
      <c r="P723" s="55"/>
    </row>
    <row r="724" customFormat="false" ht="20.25" hidden="false" customHeight="true" outlineLevel="0" collapsed="false">
      <c r="A724" s="68"/>
      <c r="B724" s="56" t="s">
        <v>2099</v>
      </c>
      <c r="C724" s="79"/>
      <c r="D724" s="80"/>
      <c r="E724" s="154"/>
      <c r="F724" s="135"/>
      <c r="G724" s="61"/>
      <c r="H724" s="61"/>
      <c r="I724" s="179"/>
      <c r="J724" s="156"/>
      <c r="K724" s="156"/>
      <c r="L724" s="162"/>
      <c r="M724" s="75"/>
      <c r="N724" s="75"/>
      <c r="O724" s="75"/>
      <c r="P724" s="55"/>
    </row>
    <row r="725" customFormat="false" ht="20.25" hidden="false" customHeight="true" outlineLevel="0" collapsed="false">
      <c r="A725" s="68" t="n">
        <v>1</v>
      </c>
      <c r="B725" s="69" t="s">
        <v>2100</v>
      </c>
      <c r="C725" s="70" t="s">
        <v>599</v>
      </c>
      <c r="D725" s="71" t="s">
        <v>144</v>
      </c>
      <c r="E725" s="72" t="s">
        <v>2101</v>
      </c>
      <c r="F725" s="73" t="n">
        <v>4</v>
      </c>
      <c r="G725" s="74" t="n">
        <v>96</v>
      </c>
      <c r="H725" s="74" t="n">
        <v>15</v>
      </c>
      <c r="I725" s="75" t="str">
        <f aca="false">IF(AND(F725&gt;=3.6,G725&gt;=90),"Xuất sắc",IF(AND(F725&gt;=3.2,G725&gt;=80),"Giỏi","Khá"))</f>
        <v>Xuất sắc</v>
      </c>
      <c r="J725" s="68" t="n">
        <v>4</v>
      </c>
      <c r="K725" s="76" t="n">
        <f aca="false">IF(I725="Xuất sắc",2220000,IF(I725="Giỏi",2035000,1850000))</f>
        <v>2220000</v>
      </c>
      <c r="L725" s="77" t="n">
        <f aca="false">K725*J725</f>
        <v>8880000</v>
      </c>
      <c r="M725" s="75"/>
      <c r="N725" s="75" t="s">
        <v>2102</v>
      </c>
      <c r="O725" s="75" t="s">
        <v>32</v>
      </c>
      <c r="P725" s="55" t="s">
        <v>33</v>
      </c>
    </row>
    <row r="726" customFormat="false" ht="20.25" hidden="false" customHeight="true" outlineLevel="0" collapsed="false">
      <c r="A726" s="68" t="n">
        <f aca="false">A725+1</f>
        <v>2</v>
      </c>
      <c r="B726" s="69" t="s">
        <v>2103</v>
      </c>
      <c r="C726" s="70" t="s">
        <v>2104</v>
      </c>
      <c r="D726" s="71" t="s">
        <v>2105</v>
      </c>
      <c r="E726" s="72" t="s">
        <v>2106</v>
      </c>
      <c r="F726" s="73" t="n">
        <v>4</v>
      </c>
      <c r="G726" s="74" t="n">
        <v>93</v>
      </c>
      <c r="H726" s="74" t="n">
        <v>15</v>
      </c>
      <c r="I726" s="75" t="str">
        <f aca="false">IF(AND(F726&gt;=3.6,G726&gt;=90),"Xuất sắc",IF(AND(F726&gt;=3.2,G726&gt;=80),"Giỏi","Khá"))</f>
        <v>Xuất sắc</v>
      </c>
      <c r="J726" s="68" t="n">
        <v>4</v>
      </c>
      <c r="K726" s="76" t="n">
        <f aca="false">IF(I726="Xuất sắc",2220000,IF(I726="Giỏi",2035000,1850000))</f>
        <v>2220000</v>
      </c>
      <c r="L726" s="77" t="n">
        <f aca="false">K726*J726</f>
        <v>8880000</v>
      </c>
      <c r="M726" s="75"/>
      <c r="N726" s="75" t="s">
        <v>2107</v>
      </c>
      <c r="O726" s="75" t="s">
        <v>32</v>
      </c>
      <c r="P726" s="55" t="s">
        <v>33</v>
      </c>
    </row>
    <row r="727" customFormat="false" ht="20.25" hidden="false" customHeight="true" outlineLevel="0" collapsed="false">
      <c r="A727" s="68" t="n">
        <f aca="false">A726+1</f>
        <v>3</v>
      </c>
      <c r="B727" s="69" t="s">
        <v>2108</v>
      </c>
      <c r="C727" s="70" t="s">
        <v>2109</v>
      </c>
      <c r="D727" s="71" t="s">
        <v>563</v>
      </c>
      <c r="E727" s="72" t="s">
        <v>2101</v>
      </c>
      <c r="F727" s="73" t="n">
        <v>4</v>
      </c>
      <c r="G727" s="74" t="n">
        <v>93</v>
      </c>
      <c r="H727" s="74" t="n">
        <v>12</v>
      </c>
      <c r="I727" s="75" t="str">
        <f aca="false">IF(AND(F727&gt;=3.6,G727&gt;=90),"Xuất sắc",IF(AND(F727&gt;=3.2,G727&gt;=80),"Giỏi","Khá"))</f>
        <v>Xuất sắc</v>
      </c>
      <c r="J727" s="68" t="n">
        <v>4</v>
      </c>
      <c r="K727" s="76" t="n">
        <f aca="false">IF(I727="Xuất sắc",2220000,IF(I727="Giỏi",2035000,1850000))</f>
        <v>2220000</v>
      </c>
      <c r="L727" s="77" t="n">
        <f aca="false">K727*J727</f>
        <v>8880000</v>
      </c>
      <c r="M727" s="75"/>
      <c r="N727" s="75" t="s">
        <v>2110</v>
      </c>
      <c r="O727" s="75" t="s">
        <v>32</v>
      </c>
      <c r="P727" s="55" t="s">
        <v>33</v>
      </c>
    </row>
    <row r="728" customFormat="false" ht="20.25" hidden="false" customHeight="true" outlineLevel="0" collapsed="false">
      <c r="A728" s="68" t="n">
        <f aca="false">A727+1</f>
        <v>4</v>
      </c>
      <c r="B728" s="69" t="s">
        <v>2111</v>
      </c>
      <c r="C728" s="70" t="s">
        <v>2112</v>
      </c>
      <c r="D728" s="71" t="s">
        <v>1942</v>
      </c>
      <c r="E728" s="72" t="s">
        <v>2113</v>
      </c>
      <c r="F728" s="73" t="n">
        <v>3.94</v>
      </c>
      <c r="G728" s="74" t="n">
        <v>96</v>
      </c>
      <c r="H728" s="74" t="n">
        <v>15</v>
      </c>
      <c r="I728" s="75" t="str">
        <f aca="false">IF(AND(F728&gt;=3.6,G728&gt;=90),"Xuất sắc",IF(AND(F728&gt;=3.2,G728&gt;=80),"Giỏi","Khá"))</f>
        <v>Xuất sắc</v>
      </c>
      <c r="J728" s="68" t="n">
        <v>4</v>
      </c>
      <c r="K728" s="76" t="n">
        <f aca="false">IF(I728="Xuất sắc",2220000,IF(I728="Giỏi",2035000,1850000))</f>
        <v>2220000</v>
      </c>
      <c r="L728" s="77" t="n">
        <f aca="false">K728*J728</f>
        <v>8880000</v>
      </c>
      <c r="M728" s="75"/>
      <c r="N728" s="75" t="s">
        <v>2114</v>
      </c>
      <c r="O728" s="75" t="s">
        <v>32</v>
      </c>
      <c r="P728" s="55" t="s">
        <v>33</v>
      </c>
    </row>
    <row r="729" customFormat="false" ht="20.25" hidden="false" customHeight="true" outlineLevel="0" collapsed="false">
      <c r="A729" s="68" t="n">
        <f aca="false">A728+1</f>
        <v>5</v>
      </c>
      <c r="B729" s="69" t="s">
        <v>2115</v>
      </c>
      <c r="C729" s="70" t="s">
        <v>1987</v>
      </c>
      <c r="D729" s="71" t="s">
        <v>135</v>
      </c>
      <c r="E729" s="72" t="s">
        <v>2101</v>
      </c>
      <c r="F729" s="73" t="n">
        <v>3.93</v>
      </c>
      <c r="G729" s="74" t="n">
        <v>93</v>
      </c>
      <c r="H729" s="74" t="n">
        <v>12</v>
      </c>
      <c r="I729" s="75" t="str">
        <f aca="false">IF(AND(F729&gt;=3.6,G729&gt;=90),"Xuất sắc",IF(AND(F729&gt;=3.2,G729&gt;=80),"Giỏi","Khá"))</f>
        <v>Xuất sắc</v>
      </c>
      <c r="J729" s="68" t="n">
        <v>4</v>
      </c>
      <c r="K729" s="76" t="n">
        <f aca="false">IF(I729="Xuất sắc",2220000,IF(I729="Giỏi",2035000,1850000))</f>
        <v>2220000</v>
      </c>
      <c r="L729" s="77" t="n">
        <f aca="false">K729*J729</f>
        <v>8880000</v>
      </c>
      <c r="M729" s="75"/>
      <c r="N729" s="75" t="s">
        <v>2116</v>
      </c>
      <c r="O729" s="75" t="s">
        <v>32</v>
      </c>
      <c r="P729" s="55" t="s">
        <v>33</v>
      </c>
    </row>
    <row r="730" customFormat="false" ht="20.25" hidden="false" customHeight="true" outlineLevel="0" collapsed="false">
      <c r="A730" s="68" t="n">
        <f aca="false">A729+1</f>
        <v>6</v>
      </c>
      <c r="B730" s="69" t="s">
        <v>2117</v>
      </c>
      <c r="C730" s="70" t="s">
        <v>2118</v>
      </c>
      <c r="D730" s="71" t="s">
        <v>1360</v>
      </c>
      <c r="E730" s="72" t="s">
        <v>2119</v>
      </c>
      <c r="F730" s="73" t="n">
        <v>3.9</v>
      </c>
      <c r="G730" s="74" t="n">
        <v>96</v>
      </c>
      <c r="H730" s="74" t="n">
        <v>18</v>
      </c>
      <c r="I730" s="75" t="str">
        <f aca="false">IF(AND(F730&gt;=3.6,G730&gt;=90),"Xuất sắc",IF(AND(F730&gt;=3.2,G730&gt;=80),"Giỏi","Khá"))</f>
        <v>Xuất sắc</v>
      </c>
      <c r="J730" s="68" t="n">
        <v>4</v>
      </c>
      <c r="K730" s="76" t="n">
        <f aca="false">IF(I730="Xuất sắc",2220000,IF(I730="Giỏi",2035000,1850000))</f>
        <v>2220000</v>
      </c>
      <c r="L730" s="77" t="n">
        <f aca="false">K730*J730</f>
        <v>8880000</v>
      </c>
      <c r="M730" s="75"/>
      <c r="N730" s="75" t="s">
        <v>2120</v>
      </c>
      <c r="O730" s="75" t="s">
        <v>32</v>
      </c>
      <c r="P730" s="55" t="s">
        <v>33</v>
      </c>
    </row>
    <row r="731" customFormat="false" ht="20.25" hidden="false" customHeight="true" outlineLevel="0" collapsed="false">
      <c r="A731" s="68" t="n">
        <f aca="false">A730+1</f>
        <v>7</v>
      </c>
      <c r="B731" s="69" t="s">
        <v>2121</v>
      </c>
      <c r="C731" s="70" t="s">
        <v>2109</v>
      </c>
      <c r="D731" s="71" t="s">
        <v>2122</v>
      </c>
      <c r="E731" s="72" t="s">
        <v>2106</v>
      </c>
      <c r="F731" s="73" t="n">
        <v>3.88</v>
      </c>
      <c r="G731" s="74" t="n">
        <v>93</v>
      </c>
      <c r="H731" s="74" t="n">
        <v>12</v>
      </c>
      <c r="I731" s="75" t="str">
        <f aca="false">IF(AND(F731&gt;=3.6,G731&gt;=90),"Xuất sắc",IF(AND(F731&gt;=3.2,G731&gt;=80),"Giỏi","Khá"))</f>
        <v>Xuất sắc</v>
      </c>
      <c r="J731" s="68" t="n">
        <v>4</v>
      </c>
      <c r="K731" s="76" t="n">
        <f aca="false">IF(I731="Xuất sắc",2220000,IF(I731="Giỏi",2035000,1850000))</f>
        <v>2220000</v>
      </c>
      <c r="L731" s="77" t="n">
        <f aca="false">K731*J731</f>
        <v>8880000</v>
      </c>
      <c r="M731" s="75"/>
      <c r="N731" s="75" t="s">
        <v>2123</v>
      </c>
      <c r="O731" s="75" t="s">
        <v>32</v>
      </c>
      <c r="P731" s="55" t="s">
        <v>33</v>
      </c>
    </row>
    <row r="732" customFormat="false" ht="20.25" hidden="false" customHeight="true" outlineLevel="0" collapsed="false">
      <c r="A732" s="68" t="n">
        <f aca="false">A731+1</f>
        <v>8</v>
      </c>
      <c r="B732" s="69" t="s">
        <v>2124</v>
      </c>
      <c r="C732" s="70" t="s">
        <v>817</v>
      </c>
      <c r="D732" s="71" t="s">
        <v>112</v>
      </c>
      <c r="E732" s="72" t="s">
        <v>2101</v>
      </c>
      <c r="F732" s="73" t="n">
        <v>3.85</v>
      </c>
      <c r="G732" s="74" t="n">
        <v>93</v>
      </c>
      <c r="H732" s="74" t="n">
        <v>12</v>
      </c>
      <c r="I732" s="75" t="str">
        <f aca="false">IF(AND(F732&gt;=3.6,G732&gt;=90),"Xuất sắc",IF(AND(F732&gt;=3.2,G732&gt;=80),"Giỏi","Khá"))</f>
        <v>Xuất sắc</v>
      </c>
      <c r="J732" s="68" t="n">
        <v>4</v>
      </c>
      <c r="K732" s="76" t="n">
        <f aca="false">IF(I732="Xuất sắc",2220000,IF(I732="Giỏi",2035000,1850000))</f>
        <v>2220000</v>
      </c>
      <c r="L732" s="77" t="n">
        <f aca="false">K732*J732</f>
        <v>8880000</v>
      </c>
      <c r="M732" s="75"/>
      <c r="N732" s="75" t="s">
        <v>2125</v>
      </c>
      <c r="O732" s="75" t="s">
        <v>32</v>
      </c>
      <c r="P732" s="55" t="s">
        <v>33</v>
      </c>
    </row>
    <row r="733" customFormat="false" ht="20.25" hidden="false" customHeight="true" outlineLevel="0" collapsed="false">
      <c r="A733" s="68" t="n">
        <f aca="false">A732+1</f>
        <v>9</v>
      </c>
      <c r="B733" s="69" t="s">
        <v>2126</v>
      </c>
      <c r="C733" s="70" t="s">
        <v>2127</v>
      </c>
      <c r="D733" s="71" t="s">
        <v>105</v>
      </c>
      <c r="E733" s="72" t="s">
        <v>2113</v>
      </c>
      <c r="F733" s="73" t="n">
        <v>3.85</v>
      </c>
      <c r="G733" s="74" t="n">
        <v>93</v>
      </c>
      <c r="H733" s="74" t="n">
        <v>12</v>
      </c>
      <c r="I733" s="75" t="str">
        <f aca="false">IF(AND(F733&gt;=3.6,G733&gt;=90),"Xuất sắc",IF(AND(F733&gt;=3.2,G733&gt;=80),"Giỏi","Khá"))</f>
        <v>Xuất sắc</v>
      </c>
      <c r="J733" s="68" t="n">
        <v>4</v>
      </c>
      <c r="K733" s="76" t="n">
        <f aca="false">IF(I733="Xuất sắc",2220000,IF(I733="Giỏi",2035000,1850000))</f>
        <v>2220000</v>
      </c>
      <c r="L733" s="77" t="n">
        <f aca="false">K733*J733</f>
        <v>8880000</v>
      </c>
      <c r="M733" s="75"/>
      <c r="N733" s="75" t="s">
        <v>2128</v>
      </c>
      <c r="O733" s="75" t="s">
        <v>32</v>
      </c>
      <c r="P733" s="55" t="s">
        <v>33</v>
      </c>
    </row>
    <row r="734" customFormat="false" ht="20.25" hidden="false" customHeight="true" outlineLevel="0" collapsed="false">
      <c r="A734" s="68" t="n">
        <f aca="false">A733+1</f>
        <v>10</v>
      </c>
      <c r="B734" s="69" t="s">
        <v>2129</v>
      </c>
      <c r="C734" s="70" t="s">
        <v>2130</v>
      </c>
      <c r="D734" s="71" t="s">
        <v>2131</v>
      </c>
      <c r="E734" s="72" t="s">
        <v>2132</v>
      </c>
      <c r="F734" s="73" t="n">
        <v>3.82</v>
      </c>
      <c r="G734" s="74" t="n">
        <v>93</v>
      </c>
      <c r="H734" s="74" t="n">
        <v>15</v>
      </c>
      <c r="I734" s="75" t="str">
        <f aca="false">IF(AND(F734&gt;=3.6,G734&gt;=90),"Xuất sắc",IF(AND(F734&gt;=3.2,G734&gt;=80),"Giỏi","Khá"))</f>
        <v>Xuất sắc</v>
      </c>
      <c r="J734" s="68" t="n">
        <v>4</v>
      </c>
      <c r="K734" s="76" t="n">
        <f aca="false">IF(I734="Xuất sắc",2220000,IF(I734="Giỏi",2035000,1850000))</f>
        <v>2220000</v>
      </c>
      <c r="L734" s="77" t="n">
        <f aca="false">K734*J734</f>
        <v>8880000</v>
      </c>
      <c r="M734" s="75"/>
      <c r="N734" s="75" t="s">
        <v>2133</v>
      </c>
      <c r="O734" s="75" t="s">
        <v>32</v>
      </c>
      <c r="P734" s="55" t="s">
        <v>33</v>
      </c>
    </row>
    <row r="735" customFormat="false" ht="20.25" hidden="false" customHeight="true" outlineLevel="0" collapsed="false">
      <c r="A735" s="68" t="n">
        <f aca="false">A734+1</f>
        <v>11</v>
      </c>
      <c r="B735" s="69" t="s">
        <v>2134</v>
      </c>
      <c r="C735" s="70" t="s">
        <v>2135</v>
      </c>
      <c r="D735" s="71" t="s">
        <v>135</v>
      </c>
      <c r="E735" s="72" t="s">
        <v>2113</v>
      </c>
      <c r="F735" s="73" t="n">
        <v>3.8</v>
      </c>
      <c r="G735" s="74" t="n">
        <v>93</v>
      </c>
      <c r="H735" s="74" t="n">
        <v>12</v>
      </c>
      <c r="I735" s="75" t="str">
        <f aca="false">IF(AND(F735&gt;=3.6,G735&gt;=90),"Xuất sắc",IF(AND(F735&gt;=3.2,G735&gt;=80),"Giỏi","Khá"))</f>
        <v>Xuất sắc</v>
      </c>
      <c r="J735" s="68" t="n">
        <v>4</v>
      </c>
      <c r="K735" s="76" t="n">
        <f aca="false">IF(I735="Xuất sắc",2220000,IF(I735="Giỏi",2035000,1850000))</f>
        <v>2220000</v>
      </c>
      <c r="L735" s="77" t="n">
        <f aca="false">K735*J735</f>
        <v>8880000</v>
      </c>
      <c r="M735" s="75"/>
      <c r="N735" s="75" t="s">
        <v>2136</v>
      </c>
      <c r="O735" s="75" t="s">
        <v>32</v>
      </c>
      <c r="P735" s="55" t="s">
        <v>33</v>
      </c>
    </row>
    <row r="736" customFormat="false" ht="20.25" hidden="false" customHeight="true" outlineLevel="0" collapsed="false">
      <c r="A736" s="68" t="n">
        <f aca="false">A735+1</f>
        <v>12</v>
      </c>
      <c r="B736" s="69" t="s">
        <v>2137</v>
      </c>
      <c r="C736" s="70" t="s">
        <v>855</v>
      </c>
      <c r="D736" s="71" t="s">
        <v>1094</v>
      </c>
      <c r="E736" s="72" t="s">
        <v>2132</v>
      </c>
      <c r="F736" s="73" t="n">
        <v>3.78</v>
      </c>
      <c r="G736" s="74" t="n">
        <v>96</v>
      </c>
      <c r="H736" s="74" t="n">
        <v>15</v>
      </c>
      <c r="I736" s="75" t="str">
        <f aca="false">IF(AND(F736&gt;=3.6,G736&gt;=90),"Xuất sắc",IF(AND(F736&gt;=3.2,G736&gt;=80),"Giỏi","Khá"))</f>
        <v>Xuất sắc</v>
      </c>
      <c r="J736" s="68" t="n">
        <v>4</v>
      </c>
      <c r="K736" s="76" t="n">
        <f aca="false">IF(I736="Xuất sắc",2220000,IF(I736="Giỏi",2035000,1850000))</f>
        <v>2220000</v>
      </c>
      <c r="L736" s="77" t="n">
        <f aca="false">K736*J736</f>
        <v>8880000</v>
      </c>
      <c r="M736" s="75"/>
      <c r="N736" s="75" t="s">
        <v>2138</v>
      </c>
      <c r="O736" s="75" t="s">
        <v>32</v>
      </c>
      <c r="P736" s="55" t="s">
        <v>33</v>
      </c>
    </row>
    <row r="737" customFormat="false" ht="20.25" hidden="false" customHeight="true" outlineLevel="0" collapsed="false">
      <c r="A737" s="68" t="n">
        <f aca="false">A736+1</f>
        <v>13</v>
      </c>
      <c r="B737" s="69" t="s">
        <v>2139</v>
      </c>
      <c r="C737" s="70" t="s">
        <v>157</v>
      </c>
      <c r="D737" s="71" t="s">
        <v>2140</v>
      </c>
      <c r="E737" s="72" t="s">
        <v>2113</v>
      </c>
      <c r="F737" s="73" t="n">
        <v>3.78</v>
      </c>
      <c r="G737" s="74" t="n">
        <v>96</v>
      </c>
      <c r="H737" s="74" t="n">
        <v>15</v>
      </c>
      <c r="I737" s="75" t="str">
        <f aca="false">IF(AND(F737&gt;=3.6,G737&gt;=90),"Xuất sắc",IF(AND(F737&gt;=3.2,G737&gt;=80),"Giỏi","Khá"))</f>
        <v>Xuất sắc</v>
      </c>
      <c r="J737" s="68" t="n">
        <v>4</v>
      </c>
      <c r="K737" s="76" t="n">
        <f aca="false">IF(I737="Xuất sắc",2220000,IF(I737="Giỏi",2035000,1850000))</f>
        <v>2220000</v>
      </c>
      <c r="L737" s="77" t="n">
        <f aca="false">K737*J737</f>
        <v>8880000</v>
      </c>
      <c r="M737" s="75"/>
      <c r="N737" s="75" t="s">
        <v>2141</v>
      </c>
      <c r="O737" s="75" t="s">
        <v>32</v>
      </c>
      <c r="P737" s="55" t="s">
        <v>33</v>
      </c>
    </row>
    <row r="738" customFormat="false" ht="20.25" hidden="false" customHeight="true" outlineLevel="0" collapsed="false">
      <c r="A738" s="68" t="n">
        <f aca="false">A737+1</f>
        <v>14</v>
      </c>
      <c r="B738" s="69" t="s">
        <v>2142</v>
      </c>
      <c r="C738" s="70" t="s">
        <v>320</v>
      </c>
      <c r="D738" s="71" t="s">
        <v>149</v>
      </c>
      <c r="E738" s="72" t="s">
        <v>2101</v>
      </c>
      <c r="F738" s="73" t="n">
        <v>3.74</v>
      </c>
      <c r="G738" s="74" t="n">
        <v>93</v>
      </c>
      <c r="H738" s="74" t="n">
        <v>15</v>
      </c>
      <c r="I738" s="75" t="str">
        <f aca="false">IF(AND(F738&gt;=3.6,G738&gt;=90),"Xuất sắc",IF(AND(F738&gt;=3.2,G738&gt;=80),"Giỏi","Khá"))</f>
        <v>Xuất sắc</v>
      </c>
      <c r="J738" s="68" t="n">
        <v>4</v>
      </c>
      <c r="K738" s="76" t="n">
        <f aca="false">IF(I738="Xuất sắc",2220000,IF(I738="Giỏi",2035000,1850000))</f>
        <v>2220000</v>
      </c>
      <c r="L738" s="77" t="n">
        <f aca="false">K738*J738</f>
        <v>8880000</v>
      </c>
      <c r="M738" s="75"/>
      <c r="N738" s="75" t="s">
        <v>2143</v>
      </c>
      <c r="O738" s="75" t="s">
        <v>32</v>
      </c>
      <c r="P738" s="55" t="s">
        <v>52</v>
      </c>
    </row>
    <row r="739" customFormat="false" ht="20.25" hidden="false" customHeight="true" outlineLevel="0" collapsed="false">
      <c r="A739" s="68" t="n">
        <f aca="false">A738+1</f>
        <v>15</v>
      </c>
      <c r="B739" s="69" t="s">
        <v>2144</v>
      </c>
      <c r="C739" s="70" t="s">
        <v>59</v>
      </c>
      <c r="D739" s="71" t="s">
        <v>538</v>
      </c>
      <c r="E739" s="72" t="s">
        <v>2113</v>
      </c>
      <c r="F739" s="73" t="n">
        <v>3.74</v>
      </c>
      <c r="G739" s="74" t="n">
        <v>93</v>
      </c>
      <c r="H739" s="74" t="n">
        <v>15</v>
      </c>
      <c r="I739" s="75" t="str">
        <f aca="false">IF(AND(F739&gt;=3.6,G739&gt;=90),"Xuất sắc",IF(AND(F739&gt;=3.2,G739&gt;=80),"Giỏi","Khá"))</f>
        <v>Xuất sắc</v>
      </c>
      <c r="J739" s="68" t="n">
        <v>4</v>
      </c>
      <c r="K739" s="76" t="n">
        <f aca="false">IF(I739="Xuất sắc",2220000,IF(I739="Giỏi",2035000,1850000))</f>
        <v>2220000</v>
      </c>
      <c r="L739" s="77" t="n">
        <f aca="false">K739*J739</f>
        <v>8880000</v>
      </c>
      <c r="M739" s="75"/>
      <c r="N739" s="75" t="s">
        <v>2145</v>
      </c>
      <c r="O739" s="75" t="s">
        <v>32</v>
      </c>
      <c r="P739" s="55" t="s">
        <v>33</v>
      </c>
    </row>
    <row r="740" customFormat="false" ht="20.25" hidden="false" customHeight="true" outlineLevel="0" collapsed="false">
      <c r="A740" s="68" t="n">
        <f aca="false">A739+1</f>
        <v>16</v>
      </c>
      <c r="B740" s="69" t="s">
        <v>2146</v>
      </c>
      <c r="C740" s="70" t="s">
        <v>181</v>
      </c>
      <c r="D740" s="71" t="s">
        <v>1360</v>
      </c>
      <c r="E740" s="72" t="s">
        <v>2113</v>
      </c>
      <c r="F740" s="73" t="n">
        <v>3.7</v>
      </c>
      <c r="G740" s="74" t="n">
        <v>93</v>
      </c>
      <c r="H740" s="74" t="n">
        <v>15</v>
      </c>
      <c r="I740" s="75" t="str">
        <f aca="false">IF(AND(F740&gt;=3.6,G740&gt;=90),"Xuất sắc",IF(AND(F740&gt;=3.2,G740&gt;=80),"Giỏi","Khá"))</f>
        <v>Xuất sắc</v>
      </c>
      <c r="J740" s="68" t="n">
        <v>4</v>
      </c>
      <c r="K740" s="76" t="n">
        <f aca="false">IF(I740="Xuất sắc",2220000,IF(I740="Giỏi",2035000,1850000))</f>
        <v>2220000</v>
      </c>
      <c r="L740" s="77" t="n">
        <f aca="false">K740*J740</f>
        <v>8880000</v>
      </c>
      <c r="M740" s="75"/>
      <c r="N740" s="75" t="s">
        <v>2147</v>
      </c>
      <c r="O740" s="75" t="s">
        <v>32</v>
      </c>
      <c r="P740" s="55" t="s">
        <v>33</v>
      </c>
    </row>
    <row r="741" customFormat="false" ht="20.25" hidden="false" customHeight="true" outlineLevel="0" collapsed="false">
      <c r="A741" s="68" t="n">
        <f aca="false">A740+1</f>
        <v>17</v>
      </c>
      <c r="B741" s="69" t="s">
        <v>2148</v>
      </c>
      <c r="C741" s="70" t="s">
        <v>2149</v>
      </c>
      <c r="D741" s="71" t="s">
        <v>2150</v>
      </c>
      <c r="E741" s="72" t="s">
        <v>2106</v>
      </c>
      <c r="F741" s="73" t="n">
        <v>3.7</v>
      </c>
      <c r="G741" s="74" t="n">
        <v>93</v>
      </c>
      <c r="H741" s="74" t="n">
        <v>12</v>
      </c>
      <c r="I741" s="75" t="str">
        <f aca="false">IF(AND(F741&gt;=3.6,G741&gt;=90),"Xuất sắc",IF(AND(F741&gt;=3.2,G741&gt;=80),"Giỏi","Khá"))</f>
        <v>Xuất sắc</v>
      </c>
      <c r="J741" s="68" t="n">
        <v>4</v>
      </c>
      <c r="K741" s="76" t="n">
        <f aca="false">IF(I741="Xuất sắc",2220000,IF(I741="Giỏi",2035000,1850000))</f>
        <v>2220000</v>
      </c>
      <c r="L741" s="77" t="n">
        <f aca="false">K741*J741</f>
        <v>8880000</v>
      </c>
      <c r="M741" s="75"/>
      <c r="N741" s="75" t="s">
        <v>2151</v>
      </c>
      <c r="O741" s="75" t="s">
        <v>32</v>
      </c>
      <c r="P741" s="55" t="s">
        <v>33</v>
      </c>
    </row>
    <row r="742" customFormat="false" ht="20.25" hidden="false" customHeight="true" outlineLevel="0" collapsed="false">
      <c r="A742" s="68" t="n">
        <f aca="false">A741+1</f>
        <v>18</v>
      </c>
      <c r="B742" s="69" t="s">
        <v>2152</v>
      </c>
      <c r="C742" s="70" t="s">
        <v>419</v>
      </c>
      <c r="D742" s="71" t="s">
        <v>405</v>
      </c>
      <c r="E742" s="72" t="s">
        <v>2113</v>
      </c>
      <c r="F742" s="73" t="n">
        <v>3.68</v>
      </c>
      <c r="G742" s="74" t="n">
        <v>96</v>
      </c>
      <c r="H742" s="74" t="n">
        <v>12</v>
      </c>
      <c r="I742" s="75" t="str">
        <f aca="false">IF(AND(F742&gt;=3.6,G742&gt;=90),"Xuất sắc",IF(AND(F742&gt;=3.2,G742&gt;=80),"Giỏi","Khá"))</f>
        <v>Xuất sắc</v>
      </c>
      <c r="J742" s="68" t="n">
        <v>4</v>
      </c>
      <c r="K742" s="76" t="n">
        <f aca="false">IF(I742="Xuất sắc",2220000,IF(I742="Giỏi",2035000,1850000))</f>
        <v>2220000</v>
      </c>
      <c r="L742" s="77" t="n">
        <f aca="false">K742*J742</f>
        <v>8880000</v>
      </c>
      <c r="M742" s="75"/>
      <c r="N742" s="75" t="s">
        <v>2153</v>
      </c>
      <c r="O742" s="75" t="s">
        <v>32</v>
      </c>
      <c r="P742" s="55" t="s">
        <v>33</v>
      </c>
    </row>
    <row r="743" customFormat="false" ht="20.25" hidden="false" customHeight="true" outlineLevel="0" collapsed="false">
      <c r="A743" s="68"/>
      <c r="B743" s="165" t="s">
        <v>2154</v>
      </c>
      <c r="C743" s="70"/>
      <c r="D743" s="71"/>
      <c r="E743" s="72"/>
      <c r="F743" s="73"/>
      <c r="G743" s="74"/>
      <c r="H743" s="74"/>
      <c r="I743" s="75"/>
      <c r="J743" s="68"/>
      <c r="K743" s="76"/>
      <c r="L743" s="77"/>
      <c r="M743" s="75"/>
      <c r="N743" s="75"/>
      <c r="O743" s="75"/>
      <c r="P743" s="55"/>
    </row>
    <row r="744" s="167" customFormat="true" ht="16.5" hidden="false" customHeight="false" outlineLevel="0" collapsed="false">
      <c r="A744" s="68" t="n">
        <f aca="false">A742+1</f>
        <v>19</v>
      </c>
      <c r="B744" s="69" t="s">
        <v>2155</v>
      </c>
      <c r="C744" s="70" t="s">
        <v>1785</v>
      </c>
      <c r="D744" s="71" t="s">
        <v>261</v>
      </c>
      <c r="E744" s="72" t="s">
        <v>2101</v>
      </c>
      <c r="F744" s="73" t="n">
        <v>3.68</v>
      </c>
      <c r="G744" s="74" t="n">
        <v>93</v>
      </c>
      <c r="H744" s="74" t="n">
        <v>12</v>
      </c>
      <c r="I744" s="75" t="str">
        <f aca="false">IF(AND(F744&gt;=3.6,G744&gt;=90),"Xuất sắc",IF(AND(F744&gt;=3.2,G744&gt;=80),"Giỏi","Khá"))</f>
        <v>Xuất sắc</v>
      </c>
      <c r="J744" s="68" t="n">
        <v>4</v>
      </c>
      <c r="K744" s="76" t="n">
        <f aca="false">IF(I744="Xuất sắc",2220000,IF(I744="Giỏi",2035000,1850000))</f>
        <v>2220000</v>
      </c>
      <c r="L744" s="77" t="n">
        <f aca="false">K744*J744</f>
        <v>8880000</v>
      </c>
      <c r="M744" s="166"/>
      <c r="N744" s="75" t="s">
        <v>2156</v>
      </c>
      <c r="O744" s="75" t="s">
        <v>32</v>
      </c>
      <c r="P744" s="55" t="s">
        <v>33</v>
      </c>
    </row>
    <row r="745" customFormat="false" ht="20.25" hidden="false" customHeight="true" outlineLevel="0" collapsed="false">
      <c r="A745" s="68"/>
      <c r="B745" s="131"/>
      <c r="C745" s="79" t="s">
        <v>107</v>
      </c>
      <c r="D745" s="80" t="n">
        <f aca="false">A744</f>
        <v>19</v>
      </c>
      <c r="E745" s="154"/>
      <c r="F745" s="135"/>
      <c r="G745" s="61"/>
      <c r="H745" s="61"/>
      <c r="I745" s="179"/>
      <c r="J745" s="156"/>
      <c r="K745" s="156"/>
      <c r="L745" s="162" t="n">
        <f aca="false">SUM(L725:L744)</f>
        <v>168720000</v>
      </c>
      <c r="M745" s="75"/>
      <c r="N745" s="75"/>
      <c r="O745" s="75"/>
      <c r="P745" s="55"/>
    </row>
    <row r="746" customFormat="false" ht="20.25" hidden="false" customHeight="true" outlineLevel="0" collapsed="false">
      <c r="A746" s="45"/>
      <c r="B746" s="56" t="s">
        <v>2157</v>
      </c>
      <c r="C746" s="111"/>
      <c r="D746" s="80"/>
      <c r="E746" s="121"/>
      <c r="F746" s="114"/>
      <c r="G746" s="83"/>
      <c r="H746" s="83"/>
      <c r="I746" s="178"/>
      <c r="J746" s="68"/>
      <c r="K746" s="115"/>
      <c r="L746" s="64"/>
      <c r="M746" s="75"/>
      <c r="N746" s="75"/>
      <c r="O746" s="75"/>
      <c r="P746" s="55"/>
    </row>
    <row r="747" customFormat="false" ht="20.25" hidden="false" customHeight="true" outlineLevel="0" collapsed="false">
      <c r="A747" s="68" t="n">
        <v>1</v>
      </c>
      <c r="B747" s="69" t="s">
        <v>2158</v>
      </c>
      <c r="C747" s="70" t="s">
        <v>391</v>
      </c>
      <c r="D747" s="71" t="s">
        <v>385</v>
      </c>
      <c r="E747" s="72" t="s">
        <v>2159</v>
      </c>
      <c r="F747" s="73" t="n">
        <v>3.8</v>
      </c>
      <c r="G747" s="74" t="n">
        <v>93</v>
      </c>
      <c r="H747" s="74" t="n">
        <v>14</v>
      </c>
      <c r="I747" s="158" t="str">
        <f aca="false">IF(AND(F747&gt;=3.6,G747&gt;=90),"Xuất sắc",IF(AND(F747&gt;=3.2,G747&gt;=80),"Giỏi","Khá"))</f>
        <v>Xuất sắc</v>
      </c>
      <c r="J747" s="68" t="n">
        <v>4</v>
      </c>
      <c r="K747" s="76" t="n">
        <f aca="false">IF(I747="Xuất sắc",2280000,IF(I747="Giỏi",2090000,1900000))</f>
        <v>2280000</v>
      </c>
      <c r="L747" s="77" t="n">
        <f aca="false">K747*J747</f>
        <v>9120000</v>
      </c>
      <c r="M747" s="75"/>
      <c r="N747" s="75" t="s">
        <v>2160</v>
      </c>
      <c r="O747" s="75" t="s">
        <v>32</v>
      </c>
      <c r="P747" s="55" t="s">
        <v>33</v>
      </c>
    </row>
    <row r="748" customFormat="false" ht="20.25" hidden="false" customHeight="true" outlineLevel="0" collapsed="false">
      <c r="A748" s="68" t="n">
        <f aca="false">A747+1</f>
        <v>2</v>
      </c>
      <c r="B748" s="69" t="s">
        <v>2161</v>
      </c>
      <c r="C748" s="70" t="s">
        <v>362</v>
      </c>
      <c r="D748" s="71" t="s">
        <v>2162</v>
      </c>
      <c r="E748" s="72" t="s">
        <v>2163</v>
      </c>
      <c r="F748" s="73" t="n">
        <v>3.78</v>
      </c>
      <c r="G748" s="74" t="n">
        <v>93</v>
      </c>
      <c r="H748" s="74" t="n">
        <v>11</v>
      </c>
      <c r="I748" s="158" t="str">
        <f aca="false">IF(AND(F748&gt;=3.6,G748&gt;=90),"Xuất sắc",IF(AND(F748&gt;=3.2,G748&gt;=80),"Giỏi","Khá"))</f>
        <v>Xuất sắc</v>
      </c>
      <c r="J748" s="68" t="n">
        <v>4</v>
      </c>
      <c r="K748" s="76" t="n">
        <f aca="false">IF(I748="Xuất sắc",2280000,IF(I748="Giỏi",2090000,1900000))</f>
        <v>2280000</v>
      </c>
      <c r="L748" s="77" t="n">
        <f aca="false">K748*J748</f>
        <v>9120000</v>
      </c>
      <c r="M748" s="75"/>
      <c r="N748" s="75" t="s">
        <v>2164</v>
      </c>
      <c r="O748" s="75" t="s">
        <v>32</v>
      </c>
      <c r="P748" s="55" t="s">
        <v>52</v>
      </c>
    </row>
    <row r="749" customFormat="false" ht="20.25" hidden="false" customHeight="true" outlineLevel="0" collapsed="false">
      <c r="A749" s="68" t="n">
        <f aca="false">A748+1</f>
        <v>3</v>
      </c>
      <c r="B749" s="69" t="s">
        <v>2165</v>
      </c>
      <c r="C749" s="70" t="s">
        <v>2166</v>
      </c>
      <c r="D749" s="71" t="s">
        <v>2167</v>
      </c>
      <c r="E749" s="72" t="s">
        <v>2168</v>
      </c>
      <c r="F749" s="73" t="n">
        <v>3.7</v>
      </c>
      <c r="G749" s="74" t="n">
        <v>93</v>
      </c>
      <c r="H749" s="74" t="n">
        <v>11</v>
      </c>
      <c r="I749" s="158" t="str">
        <f aca="false">IF(AND(F749&gt;=3.6,G749&gt;=90),"Xuất sắc",IF(AND(F749&gt;=3.2,G749&gt;=80),"Giỏi","Khá"))</f>
        <v>Xuất sắc</v>
      </c>
      <c r="J749" s="68" t="n">
        <v>4</v>
      </c>
      <c r="K749" s="76" t="n">
        <f aca="false">IF(I749="Xuất sắc",2280000,IF(I749="Giỏi",2090000,1900000))</f>
        <v>2280000</v>
      </c>
      <c r="L749" s="77" t="n">
        <f aca="false">K749*J749</f>
        <v>9120000</v>
      </c>
      <c r="M749" s="75"/>
      <c r="N749" s="75" t="s">
        <v>2169</v>
      </c>
      <c r="O749" s="75" t="s">
        <v>32</v>
      </c>
      <c r="P749" s="55" t="s">
        <v>33</v>
      </c>
    </row>
    <row r="750" s="130" customFormat="true" ht="20.25" hidden="false" customHeight="true" outlineLevel="0" collapsed="false">
      <c r="A750" s="95" t="n">
        <f aca="false">A749+1</f>
        <v>4</v>
      </c>
      <c r="B750" s="96" t="s">
        <v>2170</v>
      </c>
      <c r="C750" s="97" t="s">
        <v>2171</v>
      </c>
      <c r="D750" s="98" t="s">
        <v>69</v>
      </c>
      <c r="E750" s="99" t="s">
        <v>2163</v>
      </c>
      <c r="F750" s="100" t="n">
        <v>3.68</v>
      </c>
      <c r="G750" s="101" t="n">
        <v>93</v>
      </c>
      <c r="H750" s="101" t="n">
        <v>14</v>
      </c>
      <c r="I750" s="181" t="str">
        <f aca="false">IF(AND(F750&gt;=3.6,G750&gt;=90),"Xuất sắc",IF(AND(F750&gt;=3.2,G750&gt;=80),"Giỏi","Khá"))</f>
        <v>Xuất sắc</v>
      </c>
      <c r="J750" s="95" t="n">
        <v>4</v>
      </c>
      <c r="K750" s="103" t="n">
        <f aca="false">IF(I750="Xuất sắc",2280000,IF(I750="Giỏi",2090000,1900000))</f>
        <v>2280000</v>
      </c>
      <c r="L750" s="104" t="n">
        <f aca="false">K750*J750</f>
        <v>9120000</v>
      </c>
      <c r="M750" s="102"/>
      <c r="N750" s="105" t="s">
        <v>159</v>
      </c>
      <c r="O750" s="102"/>
      <c r="P750" s="106"/>
    </row>
    <row r="751" customFormat="false" ht="20.25" hidden="false" customHeight="true" outlineLevel="0" collapsed="false">
      <c r="A751" s="68" t="n">
        <f aca="false">A750+1</f>
        <v>5</v>
      </c>
      <c r="B751" s="69" t="s">
        <v>2172</v>
      </c>
      <c r="C751" s="70" t="s">
        <v>522</v>
      </c>
      <c r="D751" s="71" t="s">
        <v>238</v>
      </c>
      <c r="E751" s="72" t="s">
        <v>2163</v>
      </c>
      <c r="F751" s="73" t="n">
        <v>3.65</v>
      </c>
      <c r="G751" s="74" t="n">
        <v>93</v>
      </c>
      <c r="H751" s="74" t="n">
        <v>11</v>
      </c>
      <c r="I751" s="158" t="str">
        <f aca="false">IF(AND(F751&gt;=3.6,G751&gt;=90),"Xuất sắc",IF(AND(F751&gt;=3.2,G751&gt;=80),"Giỏi","Khá"))</f>
        <v>Xuất sắc</v>
      </c>
      <c r="J751" s="68" t="n">
        <v>4</v>
      </c>
      <c r="K751" s="76" t="n">
        <f aca="false">IF(I751="Xuất sắc",2280000,IF(I751="Giỏi",2090000,1900000))</f>
        <v>2280000</v>
      </c>
      <c r="L751" s="77" t="n">
        <f aca="false">K751*J751</f>
        <v>9120000</v>
      </c>
      <c r="M751" s="75"/>
      <c r="N751" s="75" t="s">
        <v>2173</v>
      </c>
      <c r="O751" s="75" t="s">
        <v>32</v>
      </c>
      <c r="P751" s="55" t="s">
        <v>33</v>
      </c>
    </row>
    <row r="752" customFormat="false" ht="20.25" hidden="false" customHeight="true" outlineLevel="0" collapsed="false">
      <c r="A752" s="68" t="n">
        <f aca="false">A751+1</f>
        <v>6</v>
      </c>
      <c r="B752" s="69" t="s">
        <v>2174</v>
      </c>
      <c r="C752" s="70" t="s">
        <v>2175</v>
      </c>
      <c r="D752" s="71" t="s">
        <v>2140</v>
      </c>
      <c r="E752" s="72" t="s">
        <v>2163</v>
      </c>
      <c r="F752" s="73" t="n">
        <v>3.6</v>
      </c>
      <c r="G752" s="74" t="n">
        <v>96</v>
      </c>
      <c r="H752" s="74" t="n">
        <v>11</v>
      </c>
      <c r="I752" s="158" t="str">
        <f aca="false">IF(AND(F752&gt;=3.6,G752&gt;=90),"Xuất sắc",IF(AND(F752&gt;=3.2,G752&gt;=80),"Giỏi","Khá"))</f>
        <v>Xuất sắc</v>
      </c>
      <c r="J752" s="68" t="n">
        <v>4</v>
      </c>
      <c r="K752" s="76" t="n">
        <f aca="false">IF(I752="Xuất sắc",2280000,IF(I752="Giỏi",2090000,1900000))</f>
        <v>2280000</v>
      </c>
      <c r="L752" s="77" t="n">
        <f aca="false">K752*J752</f>
        <v>9120000</v>
      </c>
      <c r="M752" s="75"/>
      <c r="N752" s="75" t="s">
        <v>2176</v>
      </c>
      <c r="O752" s="75" t="s">
        <v>32</v>
      </c>
      <c r="P752" s="55" t="s">
        <v>33</v>
      </c>
    </row>
    <row r="753" customFormat="false" ht="20.25" hidden="false" customHeight="true" outlineLevel="0" collapsed="false">
      <c r="A753" s="68" t="n">
        <f aca="false">A752+1</f>
        <v>7</v>
      </c>
      <c r="B753" s="69" t="s">
        <v>2177</v>
      </c>
      <c r="C753" s="70" t="s">
        <v>2178</v>
      </c>
      <c r="D753" s="71" t="s">
        <v>2140</v>
      </c>
      <c r="E753" s="72" t="s">
        <v>2159</v>
      </c>
      <c r="F753" s="73" t="n">
        <v>3.6</v>
      </c>
      <c r="G753" s="74" t="n">
        <v>95</v>
      </c>
      <c r="H753" s="74" t="n">
        <v>11</v>
      </c>
      <c r="I753" s="158" t="str">
        <f aca="false">IF(AND(F753&gt;=3.6,G753&gt;=90),"Xuất sắc",IF(AND(F753&gt;=3.2,G753&gt;=80),"Giỏi","Khá"))</f>
        <v>Xuất sắc</v>
      </c>
      <c r="J753" s="68" t="n">
        <v>4</v>
      </c>
      <c r="K753" s="76" t="n">
        <f aca="false">IF(I753="Xuất sắc",2280000,IF(I753="Giỏi",2090000,1900000))</f>
        <v>2280000</v>
      </c>
      <c r="L753" s="77" t="n">
        <f aca="false">K753*J753</f>
        <v>9120000</v>
      </c>
      <c r="M753" s="75"/>
      <c r="N753" s="75" t="s">
        <v>2179</v>
      </c>
      <c r="O753" s="75" t="s">
        <v>32</v>
      </c>
      <c r="P753" s="55" t="s">
        <v>33</v>
      </c>
    </row>
    <row r="754" customFormat="false" ht="20.25" hidden="false" customHeight="true" outlineLevel="0" collapsed="false">
      <c r="A754" s="68" t="n">
        <f aca="false">A753+1</f>
        <v>8</v>
      </c>
      <c r="B754" s="69" t="s">
        <v>2180</v>
      </c>
      <c r="C754" s="70" t="s">
        <v>2181</v>
      </c>
      <c r="D754" s="71" t="s">
        <v>363</v>
      </c>
      <c r="E754" s="72" t="s">
        <v>2159</v>
      </c>
      <c r="F754" s="73" t="n">
        <v>3.6</v>
      </c>
      <c r="G754" s="74" t="n">
        <v>93</v>
      </c>
      <c r="H754" s="74" t="n">
        <v>11</v>
      </c>
      <c r="I754" s="158" t="str">
        <f aca="false">IF(AND(F754&gt;=3.6,G754&gt;=90),"Xuất sắc",IF(AND(F754&gt;=3.2,G754&gt;=80),"Giỏi","Khá"))</f>
        <v>Xuất sắc</v>
      </c>
      <c r="J754" s="68" t="n">
        <v>4</v>
      </c>
      <c r="K754" s="76" t="n">
        <f aca="false">IF(I754="Xuất sắc",2280000,IF(I754="Giỏi",2090000,1900000))</f>
        <v>2280000</v>
      </c>
      <c r="L754" s="77" t="n">
        <f aca="false">K754*J754</f>
        <v>9120000</v>
      </c>
      <c r="M754" s="75"/>
      <c r="N754" s="75" t="s">
        <v>2182</v>
      </c>
      <c r="O754" s="75" t="s">
        <v>32</v>
      </c>
      <c r="P754" s="55" t="s">
        <v>33</v>
      </c>
    </row>
    <row r="755" customFormat="false" ht="20.25" hidden="false" customHeight="true" outlineLevel="0" collapsed="false">
      <c r="A755" s="68" t="n">
        <f aca="false">A754+1</f>
        <v>9</v>
      </c>
      <c r="B755" s="69" t="s">
        <v>2183</v>
      </c>
      <c r="C755" s="70" t="s">
        <v>1737</v>
      </c>
      <c r="D755" s="71" t="s">
        <v>252</v>
      </c>
      <c r="E755" s="72" t="s">
        <v>2159</v>
      </c>
      <c r="F755" s="73" t="n">
        <v>3.6</v>
      </c>
      <c r="G755" s="74" t="n">
        <v>93</v>
      </c>
      <c r="H755" s="74" t="n">
        <v>11</v>
      </c>
      <c r="I755" s="158" t="str">
        <f aca="false">IF(AND(F755&gt;=3.6,G755&gt;=90),"Xuất sắc",IF(AND(F755&gt;=3.2,G755&gt;=80),"Giỏi","Khá"))</f>
        <v>Xuất sắc</v>
      </c>
      <c r="J755" s="68" t="n">
        <v>4</v>
      </c>
      <c r="K755" s="76" t="n">
        <f aca="false">IF(I755="Xuất sắc",2280000,IF(I755="Giỏi",2090000,1900000))</f>
        <v>2280000</v>
      </c>
      <c r="L755" s="77" t="n">
        <f aca="false">K755*J755</f>
        <v>9120000</v>
      </c>
      <c r="M755" s="75"/>
      <c r="N755" s="75" t="s">
        <v>2184</v>
      </c>
      <c r="O755" s="75" t="s">
        <v>32</v>
      </c>
      <c r="P755" s="55" t="s">
        <v>33</v>
      </c>
    </row>
    <row r="756" customFormat="false" ht="20.25" hidden="false" customHeight="true" outlineLevel="0" collapsed="false">
      <c r="A756" s="68" t="n">
        <f aca="false">A755+1</f>
        <v>10</v>
      </c>
      <c r="B756" s="69" t="s">
        <v>2185</v>
      </c>
      <c r="C756" s="70" t="s">
        <v>2186</v>
      </c>
      <c r="D756" s="71" t="s">
        <v>195</v>
      </c>
      <c r="E756" s="72" t="s">
        <v>2159</v>
      </c>
      <c r="F756" s="73" t="n">
        <v>3.68</v>
      </c>
      <c r="G756" s="74" t="n">
        <v>86</v>
      </c>
      <c r="H756" s="74" t="n">
        <v>11</v>
      </c>
      <c r="I756" s="158" t="str">
        <f aca="false">IF(AND(F756&gt;=3.6,G756&gt;=90),"Xuất sắc",IF(AND(F756&gt;=3.2,G756&gt;=80),"Giỏi","Khá"))</f>
        <v>Giỏi</v>
      </c>
      <c r="J756" s="68" t="n">
        <v>4</v>
      </c>
      <c r="K756" s="76" t="n">
        <f aca="false">IF(I756="Xuất sắc",2280000,IF(I756="Giỏi",2090000,1900000))</f>
        <v>2090000</v>
      </c>
      <c r="L756" s="77" t="n">
        <f aca="false">K756*J756</f>
        <v>8360000</v>
      </c>
      <c r="M756" s="75"/>
      <c r="N756" s="75" t="s">
        <v>2187</v>
      </c>
      <c r="O756" s="75" t="s">
        <v>32</v>
      </c>
      <c r="P756" s="55" t="s">
        <v>33</v>
      </c>
    </row>
    <row r="757" customFormat="false" ht="20.25" hidden="false" customHeight="true" outlineLevel="0" collapsed="false">
      <c r="A757" s="68" t="n">
        <f aca="false">A756+1</f>
        <v>11</v>
      </c>
      <c r="B757" s="69" t="s">
        <v>2188</v>
      </c>
      <c r="C757" s="70" t="s">
        <v>1987</v>
      </c>
      <c r="D757" s="71" t="s">
        <v>342</v>
      </c>
      <c r="E757" s="72" t="s">
        <v>2159</v>
      </c>
      <c r="F757" s="73" t="n">
        <v>3.6</v>
      </c>
      <c r="G757" s="74" t="n">
        <v>89</v>
      </c>
      <c r="H757" s="74" t="n">
        <v>11</v>
      </c>
      <c r="I757" s="158" t="str">
        <f aca="false">IF(AND(F757&gt;=3.6,G757&gt;=90),"Xuất sắc",IF(AND(F757&gt;=3.2,G757&gt;=80),"Giỏi","Khá"))</f>
        <v>Giỏi</v>
      </c>
      <c r="J757" s="68" t="n">
        <v>4</v>
      </c>
      <c r="K757" s="76" t="n">
        <f aca="false">IF(I757="Xuất sắc",2280000,IF(I757="Giỏi",2090000,1900000))</f>
        <v>2090000</v>
      </c>
      <c r="L757" s="77" t="n">
        <f aca="false">K757*J757</f>
        <v>8360000</v>
      </c>
      <c r="M757" s="75"/>
      <c r="N757" s="75" t="s">
        <v>2189</v>
      </c>
      <c r="O757" s="75" t="s">
        <v>32</v>
      </c>
      <c r="P757" s="55" t="s">
        <v>33</v>
      </c>
    </row>
    <row r="758" customFormat="false" ht="20.25" hidden="false" customHeight="true" outlineLevel="0" collapsed="false">
      <c r="A758" s="68" t="n">
        <f aca="false">A757+1</f>
        <v>12</v>
      </c>
      <c r="B758" s="69" t="s">
        <v>2190</v>
      </c>
      <c r="C758" s="70" t="s">
        <v>2191</v>
      </c>
      <c r="D758" s="71" t="s">
        <v>794</v>
      </c>
      <c r="E758" s="72" t="s">
        <v>2159</v>
      </c>
      <c r="F758" s="73" t="n">
        <v>3.6</v>
      </c>
      <c r="G758" s="74" t="n">
        <v>83</v>
      </c>
      <c r="H758" s="74" t="n">
        <v>11</v>
      </c>
      <c r="I758" s="158" t="str">
        <f aca="false">IF(AND(F758&gt;=3.6,G758&gt;=90),"Xuất sắc",IF(AND(F758&gt;=3.2,G758&gt;=80),"Giỏi","Khá"))</f>
        <v>Giỏi</v>
      </c>
      <c r="J758" s="68" t="n">
        <v>4</v>
      </c>
      <c r="K758" s="76" t="n">
        <f aca="false">IF(I758="Xuất sắc",2280000,IF(I758="Giỏi",2090000,1900000))</f>
        <v>2090000</v>
      </c>
      <c r="L758" s="77" t="n">
        <f aca="false">K758*J758</f>
        <v>8360000</v>
      </c>
      <c r="M758" s="75"/>
      <c r="N758" s="75" t="s">
        <v>2192</v>
      </c>
      <c r="O758" s="75" t="s">
        <v>32</v>
      </c>
      <c r="P758" s="55" t="s">
        <v>33</v>
      </c>
    </row>
    <row r="759" customFormat="false" ht="20.25" hidden="false" customHeight="true" outlineLevel="0" collapsed="false">
      <c r="A759" s="68" t="n">
        <f aca="false">A758+1</f>
        <v>13</v>
      </c>
      <c r="B759" s="69" t="s">
        <v>2193</v>
      </c>
      <c r="C759" s="70" t="s">
        <v>643</v>
      </c>
      <c r="D759" s="71" t="s">
        <v>959</v>
      </c>
      <c r="E759" s="72" t="s">
        <v>2159</v>
      </c>
      <c r="F759" s="73" t="n">
        <v>3.59</v>
      </c>
      <c r="G759" s="74" t="n">
        <v>93</v>
      </c>
      <c r="H759" s="74" t="n">
        <v>11</v>
      </c>
      <c r="I759" s="158" t="str">
        <f aca="false">IF(AND(F759&gt;=3.6,G759&gt;=90),"Xuất sắc",IF(AND(F759&gt;=3.2,G759&gt;=80),"Giỏi","Khá"))</f>
        <v>Giỏi</v>
      </c>
      <c r="J759" s="68" t="n">
        <v>4</v>
      </c>
      <c r="K759" s="76" t="n">
        <f aca="false">IF(I759="Xuất sắc",2280000,IF(I759="Giỏi",2090000,1900000))</f>
        <v>2090000</v>
      </c>
      <c r="L759" s="77" t="n">
        <f aca="false">K759*J759</f>
        <v>8360000</v>
      </c>
      <c r="M759" s="75"/>
      <c r="N759" s="75" t="s">
        <v>2194</v>
      </c>
      <c r="O759" s="75" t="s">
        <v>32</v>
      </c>
      <c r="P759" s="55" t="s">
        <v>33</v>
      </c>
    </row>
    <row r="760" customFormat="false" ht="20.25" hidden="false" customHeight="true" outlineLevel="0" collapsed="false">
      <c r="A760" s="68" t="n">
        <f aca="false">A759+1</f>
        <v>14</v>
      </c>
      <c r="B760" s="69" t="s">
        <v>2195</v>
      </c>
      <c r="C760" s="70" t="s">
        <v>2196</v>
      </c>
      <c r="D760" s="71" t="s">
        <v>195</v>
      </c>
      <c r="E760" s="72" t="s">
        <v>2163</v>
      </c>
      <c r="F760" s="73" t="n">
        <v>3.59</v>
      </c>
      <c r="G760" s="74" t="n">
        <v>86</v>
      </c>
      <c r="H760" s="74" t="n">
        <v>14</v>
      </c>
      <c r="I760" s="158" t="str">
        <f aca="false">IF(AND(F760&gt;=3.6,G760&gt;=90),"Xuất sắc",IF(AND(F760&gt;=3.2,G760&gt;=80),"Giỏi","Khá"))</f>
        <v>Giỏi</v>
      </c>
      <c r="J760" s="68" t="n">
        <v>4</v>
      </c>
      <c r="K760" s="76" t="n">
        <f aca="false">IF(I760="Xuất sắc",2280000,IF(I760="Giỏi",2090000,1900000))</f>
        <v>2090000</v>
      </c>
      <c r="L760" s="77" t="n">
        <f aca="false">K760*J760</f>
        <v>8360000</v>
      </c>
      <c r="M760" s="75"/>
      <c r="N760" s="75" t="s">
        <v>2197</v>
      </c>
      <c r="O760" s="75" t="s">
        <v>32</v>
      </c>
      <c r="P760" s="55" t="s">
        <v>33</v>
      </c>
    </row>
    <row r="761" customFormat="false" ht="20.25" hidden="false" customHeight="true" outlineLevel="0" collapsed="false">
      <c r="A761" s="68" t="n">
        <f aca="false">A760+1</f>
        <v>15</v>
      </c>
      <c r="B761" s="69" t="s">
        <v>2198</v>
      </c>
      <c r="C761" s="70" t="s">
        <v>2199</v>
      </c>
      <c r="D761" s="71" t="s">
        <v>135</v>
      </c>
      <c r="E761" s="72" t="s">
        <v>2200</v>
      </c>
      <c r="F761" s="73" t="n">
        <v>3.58</v>
      </c>
      <c r="G761" s="74" t="n">
        <v>93</v>
      </c>
      <c r="H761" s="74" t="n">
        <v>14</v>
      </c>
      <c r="I761" s="158" t="str">
        <f aca="false">IF(AND(F761&gt;=3.6,G761&gt;=90),"Xuất sắc",IF(AND(F761&gt;=3.2,G761&gt;=80),"Giỏi","Khá"))</f>
        <v>Giỏi</v>
      </c>
      <c r="J761" s="68" t="n">
        <v>4</v>
      </c>
      <c r="K761" s="76" t="n">
        <f aca="false">IF(I761="Xuất sắc",2280000,IF(I761="Giỏi",2090000,1900000))</f>
        <v>2090000</v>
      </c>
      <c r="L761" s="77" t="n">
        <f aca="false">K761*J761</f>
        <v>8360000</v>
      </c>
      <c r="M761" s="75"/>
      <c r="N761" s="75" t="s">
        <v>2201</v>
      </c>
      <c r="O761" s="75" t="s">
        <v>32</v>
      </c>
      <c r="P761" s="55" t="s">
        <v>33</v>
      </c>
    </row>
    <row r="762" customFormat="false" ht="20.25" hidden="false" customHeight="true" outlineLevel="0" collapsed="false">
      <c r="A762" s="68" t="n">
        <f aca="false">A761+1</f>
        <v>16</v>
      </c>
      <c r="B762" s="69" t="s">
        <v>2202</v>
      </c>
      <c r="C762" s="70" t="s">
        <v>958</v>
      </c>
      <c r="D762" s="71" t="s">
        <v>794</v>
      </c>
      <c r="E762" s="72" t="s">
        <v>2168</v>
      </c>
      <c r="F762" s="73" t="n">
        <v>3.58</v>
      </c>
      <c r="G762" s="74" t="n">
        <v>87</v>
      </c>
      <c r="H762" s="74" t="n">
        <v>14</v>
      </c>
      <c r="I762" s="158" t="str">
        <f aca="false">IF(AND(F762&gt;=3.6,G762&gt;=90),"Xuất sắc",IF(AND(F762&gt;=3.2,G762&gt;=80),"Giỏi","Khá"))</f>
        <v>Giỏi</v>
      </c>
      <c r="J762" s="68" t="n">
        <v>4</v>
      </c>
      <c r="K762" s="76" t="n">
        <f aca="false">IF(I762="Xuất sắc",2280000,IF(I762="Giỏi",2090000,1900000))</f>
        <v>2090000</v>
      </c>
      <c r="L762" s="77" t="n">
        <f aca="false">K762*J762</f>
        <v>8360000</v>
      </c>
      <c r="M762" s="75"/>
      <c r="N762" s="75" t="s">
        <v>2203</v>
      </c>
      <c r="O762" s="75" t="s">
        <v>32</v>
      </c>
      <c r="P762" s="55" t="s">
        <v>2204</v>
      </c>
    </row>
    <row r="763" customFormat="false" ht="20.25" hidden="false" customHeight="true" outlineLevel="0" collapsed="false">
      <c r="A763" s="68" t="n">
        <f aca="false">A762+1</f>
        <v>17</v>
      </c>
      <c r="B763" s="69" t="s">
        <v>2205</v>
      </c>
      <c r="C763" s="70" t="s">
        <v>362</v>
      </c>
      <c r="D763" s="71" t="s">
        <v>2206</v>
      </c>
      <c r="E763" s="72" t="s">
        <v>2159</v>
      </c>
      <c r="F763" s="73" t="n">
        <v>3.55</v>
      </c>
      <c r="G763" s="74" t="n">
        <v>96</v>
      </c>
      <c r="H763" s="74" t="n">
        <v>11</v>
      </c>
      <c r="I763" s="158" t="str">
        <f aca="false">IF(AND(F763&gt;=3.6,G763&gt;=90),"Xuất sắc",IF(AND(F763&gt;=3.2,G763&gt;=80),"Giỏi","Khá"))</f>
        <v>Giỏi</v>
      </c>
      <c r="J763" s="68" t="n">
        <v>4</v>
      </c>
      <c r="K763" s="76" t="n">
        <f aca="false">IF(I763="Xuất sắc",2280000,IF(I763="Giỏi",2090000,1900000))</f>
        <v>2090000</v>
      </c>
      <c r="L763" s="77" t="n">
        <f aca="false">K763*J763</f>
        <v>8360000</v>
      </c>
      <c r="M763" s="75"/>
      <c r="N763" s="75" t="s">
        <v>2207</v>
      </c>
      <c r="O763" s="75" t="s">
        <v>51</v>
      </c>
      <c r="P763" s="55" t="s">
        <v>52</v>
      </c>
    </row>
    <row r="764" customFormat="false" ht="20.25" hidden="false" customHeight="true" outlineLevel="0" collapsed="false">
      <c r="A764" s="68" t="n">
        <f aca="false">A763+1</f>
        <v>18</v>
      </c>
      <c r="B764" s="69" t="s">
        <v>2208</v>
      </c>
      <c r="C764" s="70" t="s">
        <v>2209</v>
      </c>
      <c r="D764" s="71" t="s">
        <v>380</v>
      </c>
      <c r="E764" s="72" t="s">
        <v>2168</v>
      </c>
      <c r="F764" s="73" t="n">
        <v>3.55</v>
      </c>
      <c r="G764" s="74" t="n">
        <v>93</v>
      </c>
      <c r="H764" s="74" t="n">
        <v>11</v>
      </c>
      <c r="I764" s="158" t="str">
        <f aca="false">IF(AND(F764&gt;=3.6,G764&gt;=90),"Xuất sắc",IF(AND(F764&gt;=3.2,G764&gt;=80),"Giỏi","Khá"))</f>
        <v>Giỏi</v>
      </c>
      <c r="J764" s="68" t="n">
        <v>4</v>
      </c>
      <c r="K764" s="76" t="n">
        <f aca="false">IF(I764="Xuất sắc",2280000,IF(I764="Giỏi",2090000,1900000))</f>
        <v>2090000</v>
      </c>
      <c r="L764" s="77" t="n">
        <f aca="false">K764*J764</f>
        <v>8360000</v>
      </c>
      <c r="M764" s="75"/>
      <c r="N764" s="75" t="s">
        <v>2210</v>
      </c>
      <c r="O764" s="75" t="s">
        <v>32</v>
      </c>
      <c r="P764" s="55" t="s">
        <v>33</v>
      </c>
    </row>
    <row r="765" customFormat="false" ht="20.25" hidden="false" customHeight="true" outlineLevel="0" collapsed="false">
      <c r="A765" s="68" t="n">
        <f aca="false">A764+1</f>
        <v>19</v>
      </c>
      <c r="B765" s="69" t="s">
        <v>2211</v>
      </c>
      <c r="C765" s="70" t="s">
        <v>2212</v>
      </c>
      <c r="D765" s="71" t="s">
        <v>131</v>
      </c>
      <c r="E765" s="72" t="s">
        <v>2163</v>
      </c>
      <c r="F765" s="73" t="n">
        <v>3.55</v>
      </c>
      <c r="G765" s="74" t="n">
        <v>90</v>
      </c>
      <c r="H765" s="74" t="n">
        <v>11</v>
      </c>
      <c r="I765" s="158" t="str">
        <f aca="false">IF(AND(F765&gt;=3.6,G765&gt;=90),"Xuất sắc",IF(AND(F765&gt;=3.2,G765&gt;=80),"Giỏi","Khá"))</f>
        <v>Giỏi</v>
      </c>
      <c r="J765" s="68" t="n">
        <v>4</v>
      </c>
      <c r="K765" s="76" t="n">
        <f aca="false">IF(I765="Xuất sắc",2280000,IF(I765="Giỏi",2090000,1900000))</f>
        <v>2090000</v>
      </c>
      <c r="L765" s="77" t="n">
        <f aca="false">K765*J765</f>
        <v>8360000</v>
      </c>
      <c r="M765" s="75"/>
      <c r="N765" s="75" t="s">
        <v>2213</v>
      </c>
      <c r="O765" s="75" t="s">
        <v>32</v>
      </c>
      <c r="P765" s="55" t="s">
        <v>33</v>
      </c>
    </row>
    <row r="766" customFormat="false" ht="20.25" hidden="false" customHeight="true" outlineLevel="0" collapsed="false">
      <c r="A766" s="68"/>
      <c r="B766" s="131"/>
      <c r="C766" s="79" t="s">
        <v>107</v>
      </c>
      <c r="D766" s="80" t="n">
        <f aca="false">A765</f>
        <v>19</v>
      </c>
      <c r="E766" s="154"/>
      <c r="F766" s="135"/>
      <c r="G766" s="61"/>
      <c r="H766" s="61"/>
      <c r="I766" s="179"/>
      <c r="J766" s="156"/>
      <c r="K766" s="156"/>
      <c r="L766" s="162" t="n">
        <f aca="false">SUM(L747:L765)</f>
        <v>165680000</v>
      </c>
      <c r="M766" s="75"/>
      <c r="N766" s="75"/>
      <c r="O766" s="75"/>
      <c r="P766" s="55"/>
    </row>
    <row r="767" customFormat="false" ht="20.25" hidden="false" customHeight="true" outlineLevel="0" collapsed="false">
      <c r="A767" s="68"/>
      <c r="B767" s="131"/>
      <c r="C767" s="111" t="s">
        <v>1845</v>
      </c>
      <c r="D767" s="169" t="n">
        <f aca="false">D723+D766+D745</f>
        <v>55</v>
      </c>
      <c r="E767" s="134"/>
      <c r="F767" s="150"/>
      <c r="G767" s="50"/>
      <c r="H767" s="50"/>
      <c r="I767" s="84"/>
      <c r="J767" s="137"/>
      <c r="K767" s="137"/>
      <c r="L767" s="172" t="n">
        <f aca="false">L723+L766+L745</f>
        <v>474260000</v>
      </c>
      <c r="M767" s="75"/>
      <c r="N767" s="75"/>
      <c r="O767" s="75"/>
      <c r="P767" s="55"/>
    </row>
    <row r="768" customFormat="false" ht="20.25" hidden="false" customHeight="true" outlineLevel="0" collapsed="false">
      <c r="A768" s="45" t="n">
        <v>2</v>
      </c>
      <c r="B768" s="56" t="s">
        <v>570</v>
      </c>
      <c r="C768" s="133"/>
      <c r="D768" s="47"/>
      <c r="E768" s="81"/>
      <c r="F768" s="114"/>
      <c r="G768" s="129"/>
      <c r="H768" s="129"/>
      <c r="I768" s="158"/>
      <c r="J768" s="68"/>
      <c r="K768" s="76"/>
      <c r="L768" s="173"/>
      <c r="M768" s="75"/>
      <c r="N768" s="75"/>
      <c r="O768" s="75"/>
      <c r="P768" s="55"/>
    </row>
    <row r="769" customFormat="false" ht="20.25" hidden="false" customHeight="true" outlineLevel="0" collapsed="false">
      <c r="A769" s="68"/>
      <c r="B769" s="56" t="s">
        <v>2214</v>
      </c>
      <c r="C769" s="139"/>
      <c r="D769" s="140"/>
      <c r="E769" s="121"/>
      <c r="F769" s="114"/>
      <c r="G769" s="68"/>
      <c r="H769" s="83"/>
      <c r="I769" s="158"/>
      <c r="J769" s="68"/>
      <c r="K769" s="76"/>
      <c r="L769" s="77"/>
      <c r="M769" s="75"/>
      <c r="N769" s="75"/>
      <c r="O769" s="75"/>
      <c r="P769" s="55"/>
    </row>
    <row r="770" customFormat="false" ht="20.25" hidden="false" customHeight="true" outlineLevel="0" collapsed="false">
      <c r="A770" s="68" t="n">
        <v>1</v>
      </c>
      <c r="B770" s="69" t="s">
        <v>2215</v>
      </c>
      <c r="C770" s="70" t="s">
        <v>2216</v>
      </c>
      <c r="D770" s="71" t="s">
        <v>400</v>
      </c>
      <c r="E770" s="72" t="s">
        <v>2217</v>
      </c>
      <c r="F770" s="73" t="n">
        <v>3.88</v>
      </c>
      <c r="G770" s="74" t="n">
        <v>97</v>
      </c>
      <c r="H770" s="74" t="n">
        <v>13</v>
      </c>
      <c r="I770" s="158" t="str">
        <f aca="false">IF(AND(F770&gt;=3.6,G770&gt;=90),"Xuất sắc",IF(AND(F770&gt;=3.2,G770&gt;=80),"Giỏi","Khá"))</f>
        <v>Xuất sắc</v>
      </c>
      <c r="J770" s="68" t="n">
        <v>4</v>
      </c>
      <c r="K770" s="76" t="n">
        <f aca="false">IF(I770="Xuất sắc",4356000,IF(I770="Giỏi",3993000,3630000))</f>
        <v>4356000</v>
      </c>
      <c r="L770" s="77" t="n">
        <f aca="false">K770*J770</f>
        <v>17424000</v>
      </c>
      <c r="M770" s="75"/>
      <c r="N770" s="75" t="s">
        <v>2218</v>
      </c>
      <c r="O770" s="75" t="s">
        <v>101</v>
      </c>
      <c r="P770" s="55" t="s">
        <v>102</v>
      </c>
    </row>
    <row r="771" customFormat="false" ht="20.25" hidden="false" customHeight="true" outlineLevel="0" collapsed="false">
      <c r="A771" s="68" t="n">
        <f aca="false">A770+1</f>
        <v>2</v>
      </c>
      <c r="B771" s="69" t="s">
        <v>2219</v>
      </c>
      <c r="C771" s="70" t="s">
        <v>2220</v>
      </c>
      <c r="D771" s="71" t="s">
        <v>745</v>
      </c>
      <c r="E771" s="72" t="s">
        <v>2221</v>
      </c>
      <c r="F771" s="73" t="n">
        <v>3.88</v>
      </c>
      <c r="G771" s="74" t="n">
        <v>93</v>
      </c>
      <c r="H771" s="74" t="n">
        <v>13</v>
      </c>
      <c r="I771" s="158" t="str">
        <f aca="false">IF(AND(F771&gt;=3.6,G771&gt;=90),"Xuất sắc",IF(AND(F771&gt;=3.2,G771&gt;=80),"Giỏi","Khá"))</f>
        <v>Xuất sắc</v>
      </c>
      <c r="J771" s="68" t="n">
        <v>4</v>
      </c>
      <c r="K771" s="76" t="n">
        <f aca="false">IF(I771="Xuất sắc",4356000,IF(I771="Giỏi",3993000,3630000))</f>
        <v>4356000</v>
      </c>
      <c r="L771" s="77" t="n">
        <f aca="false">K771*J771</f>
        <v>17424000</v>
      </c>
      <c r="M771" s="75"/>
      <c r="N771" s="75" t="s">
        <v>2222</v>
      </c>
      <c r="O771" s="75" t="s">
        <v>101</v>
      </c>
      <c r="P771" s="55" t="s">
        <v>102</v>
      </c>
    </row>
    <row r="772" customFormat="false" ht="20.25" hidden="false" customHeight="true" outlineLevel="0" collapsed="false">
      <c r="A772" s="68" t="n">
        <f aca="false">A771+1</f>
        <v>3</v>
      </c>
      <c r="B772" s="69" t="s">
        <v>2223</v>
      </c>
      <c r="C772" s="70" t="s">
        <v>2224</v>
      </c>
      <c r="D772" s="71" t="s">
        <v>385</v>
      </c>
      <c r="E772" s="72" t="s">
        <v>2225</v>
      </c>
      <c r="F772" s="73" t="n">
        <v>3.88</v>
      </c>
      <c r="G772" s="74" t="n">
        <v>93</v>
      </c>
      <c r="H772" s="74" t="n">
        <v>13</v>
      </c>
      <c r="I772" s="158" t="str">
        <f aca="false">IF(AND(F772&gt;=3.6,G772&gt;=90),"Xuất sắc",IF(AND(F772&gt;=3.2,G772&gt;=80),"Giỏi","Khá"))</f>
        <v>Xuất sắc</v>
      </c>
      <c r="J772" s="68" t="n">
        <v>4</v>
      </c>
      <c r="K772" s="76" t="n">
        <f aca="false">IF(I772="Xuất sắc",4356000,IF(I772="Giỏi",3993000,3630000))</f>
        <v>4356000</v>
      </c>
      <c r="L772" s="77" t="n">
        <f aca="false">K772*J772</f>
        <v>17424000</v>
      </c>
      <c r="M772" s="75"/>
      <c r="N772" s="75" t="s">
        <v>2226</v>
      </c>
      <c r="O772" s="75" t="s">
        <v>101</v>
      </c>
      <c r="P772" s="55" t="s">
        <v>102</v>
      </c>
    </row>
    <row r="773" customFormat="false" ht="20.25" hidden="false" customHeight="true" outlineLevel="0" collapsed="false">
      <c r="A773" s="68" t="n">
        <f aca="false">A772+1</f>
        <v>4</v>
      </c>
      <c r="B773" s="69" t="s">
        <v>2227</v>
      </c>
      <c r="C773" s="70" t="s">
        <v>2228</v>
      </c>
      <c r="D773" s="71" t="s">
        <v>753</v>
      </c>
      <c r="E773" s="72" t="s">
        <v>2225</v>
      </c>
      <c r="F773" s="73" t="n">
        <v>3.88</v>
      </c>
      <c r="G773" s="74" t="n">
        <v>93</v>
      </c>
      <c r="H773" s="74" t="n">
        <v>13</v>
      </c>
      <c r="I773" s="158" t="str">
        <f aca="false">IF(AND(F773&gt;=3.6,G773&gt;=90),"Xuất sắc",IF(AND(F773&gt;=3.2,G773&gt;=80),"Giỏi","Khá"))</f>
        <v>Xuất sắc</v>
      </c>
      <c r="J773" s="68" t="n">
        <v>4</v>
      </c>
      <c r="K773" s="76" t="n">
        <f aca="false">IF(I773="Xuất sắc",4356000,IF(I773="Giỏi",3993000,3630000))</f>
        <v>4356000</v>
      </c>
      <c r="L773" s="77" t="n">
        <f aca="false">K773*J773</f>
        <v>17424000</v>
      </c>
      <c r="M773" s="75"/>
      <c r="N773" s="75" t="s">
        <v>2229</v>
      </c>
      <c r="O773" s="75" t="s">
        <v>101</v>
      </c>
      <c r="P773" s="55" t="s">
        <v>2230</v>
      </c>
    </row>
    <row r="774" customFormat="false" ht="20.25" hidden="false" customHeight="true" outlineLevel="0" collapsed="false">
      <c r="A774" s="68" t="n">
        <f aca="false">A773+1</f>
        <v>5</v>
      </c>
      <c r="B774" s="69" t="s">
        <v>2231</v>
      </c>
      <c r="C774" s="70" t="s">
        <v>2232</v>
      </c>
      <c r="D774" s="71" t="s">
        <v>405</v>
      </c>
      <c r="E774" s="72" t="s">
        <v>2233</v>
      </c>
      <c r="F774" s="73" t="n">
        <v>3.88</v>
      </c>
      <c r="G774" s="74" t="n">
        <v>91</v>
      </c>
      <c r="H774" s="74" t="n">
        <v>13</v>
      </c>
      <c r="I774" s="158" t="str">
        <f aca="false">IF(AND(F774&gt;=3.6,G774&gt;=90),"Xuất sắc",IF(AND(F774&gt;=3.2,G774&gt;=80),"Giỏi","Khá"))</f>
        <v>Xuất sắc</v>
      </c>
      <c r="J774" s="68" t="n">
        <v>4</v>
      </c>
      <c r="K774" s="76" t="n">
        <f aca="false">IF(I774="Xuất sắc",4356000,IF(I774="Giỏi",3993000,3630000))</f>
        <v>4356000</v>
      </c>
      <c r="L774" s="77" t="n">
        <f aca="false">K774*J774</f>
        <v>17424000</v>
      </c>
      <c r="M774" s="75"/>
      <c r="N774" s="75" t="s">
        <v>2234</v>
      </c>
      <c r="O774" s="75" t="s">
        <v>101</v>
      </c>
      <c r="P774" s="55" t="s">
        <v>102</v>
      </c>
    </row>
    <row r="775" customFormat="false" ht="20.25" hidden="false" customHeight="true" outlineLevel="0" collapsed="false">
      <c r="A775" s="68" t="n">
        <f aca="false">A774+1</f>
        <v>6</v>
      </c>
      <c r="B775" s="69" t="s">
        <v>2235</v>
      </c>
      <c r="C775" s="70" t="s">
        <v>2236</v>
      </c>
      <c r="D775" s="71" t="s">
        <v>477</v>
      </c>
      <c r="E775" s="72" t="s">
        <v>2237</v>
      </c>
      <c r="F775" s="73" t="n">
        <v>3.78</v>
      </c>
      <c r="G775" s="74" t="n">
        <v>93</v>
      </c>
      <c r="H775" s="74" t="n">
        <v>13</v>
      </c>
      <c r="I775" s="158" t="str">
        <f aca="false">IF(AND(F775&gt;=3.6,G775&gt;=90),"Xuất sắc",IF(AND(F775&gt;=3.2,G775&gt;=80),"Giỏi","Khá"))</f>
        <v>Xuất sắc</v>
      </c>
      <c r="J775" s="68" t="n">
        <v>4</v>
      </c>
      <c r="K775" s="76" t="n">
        <f aca="false">IF(I775="Xuất sắc",4356000,IF(I775="Giỏi",3993000,3630000))</f>
        <v>4356000</v>
      </c>
      <c r="L775" s="77" t="n">
        <f aca="false">K775*J775</f>
        <v>17424000</v>
      </c>
      <c r="M775" s="75"/>
      <c r="N775" s="75" t="s">
        <v>2238</v>
      </c>
      <c r="O775" s="75" t="s">
        <v>101</v>
      </c>
      <c r="P775" s="55" t="s">
        <v>102</v>
      </c>
    </row>
    <row r="776" customFormat="false" ht="20.25" hidden="false" customHeight="true" outlineLevel="0" collapsed="false">
      <c r="A776" s="68" t="n">
        <f aca="false">A775+1</f>
        <v>7</v>
      </c>
      <c r="B776" s="69" t="s">
        <v>2239</v>
      </c>
      <c r="C776" s="70" t="s">
        <v>2240</v>
      </c>
      <c r="D776" s="71" t="s">
        <v>227</v>
      </c>
      <c r="E776" s="72" t="s">
        <v>2225</v>
      </c>
      <c r="F776" s="73" t="n">
        <v>3.77</v>
      </c>
      <c r="G776" s="74" t="n">
        <v>93</v>
      </c>
      <c r="H776" s="74" t="n">
        <v>13</v>
      </c>
      <c r="I776" s="158" t="str">
        <f aca="false">IF(AND(F776&gt;=3.6,G776&gt;=90),"Xuất sắc",IF(AND(F776&gt;=3.2,G776&gt;=80),"Giỏi","Khá"))</f>
        <v>Xuất sắc</v>
      </c>
      <c r="J776" s="68" t="n">
        <v>4</v>
      </c>
      <c r="K776" s="76" t="n">
        <f aca="false">IF(I776="Xuất sắc",4356000,IF(I776="Giỏi",3993000,3630000))</f>
        <v>4356000</v>
      </c>
      <c r="L776" s="77" t="n">
        <f aca="false">K776*J776</f>
        <v>17424000</v>
      </c>
      <c r="M776" s="75"/>
      <c r="N776" s="75" t="s">
        <v>2241</v>
      </c>
      <c r="O776" s="75" t="s">
        <v>101</v>
      </c>
      <c r="P776" s="55" t="s">
        <v>102</v>
      </c>
    </row>
    <row r="777" customFormat="false" ht="20.25" hidden="false" customHeight="true" outlineLevel="0" collapsed="false">
      <c r="A777" s="68" t="n">
        <f aca="false">A776+1</f>
        <v>8</v>
      </c>
      <c r="B777" s="69" t="s">
        <v>2242</v>
      </c>
      <c r="C777" s="70" t="s">
        <v>2243</v>
      </c>
      <c r="D777" s="71" t="s">
        <v>98</v>
      </c>
      <c r="E777" s="72" t="s">
        <v>2237</v>
      </c>
      <c r="F777" s="73" t="n">
        <v>3.77</v>
      </c>
      <c r="G777" s="74" t="n">
        <v>93</v>
      </c>
      <c r="H777" s="74" t="n">
        <v>13</v>
      </c>
      <c r="I777" s="158" t="str">
        <f aca="false">IF(AND(F777&gt;=3.6,G777&gt;=90),"Xuất sắc",IF(AND(F777&gt;=3.2,G777&gt;=80),"Giỏi","Khá"))</f>
        <v>Xuất sắc</v>
      </c>
      <c r="J777" s="68" t="n">
        <v>4</v>
      </c>
      <c r="K777" s="76" t="n">
        <f aca="false">IF(I777="Xuất sắc",4356000,IF(I777="Giỏi",3993000,3630000))</f>
        <v>4356000</v>
      </c>
      <c r="L777" s="77" t="n">
        <f aca="false">K777*J777</f>
        <v>17424000</v>
      </c>
      <c r="M777" s="75"/>
      <c r="N777" s="75" t="s">
        <v>2244</v>
      </c>
      <c r="O777" s="75" t="s">
        <v>101</v>
      </c>
      <c r="P777" s="55" t="s">
        <v>102</v>
      </c>
    </row>
    <row r="778" customFormat="false" ht="20.25" hidden="false" customHeight="true" outlineLevel="0" collapsed="false">
      <c r="A778" s="68" t="n">
        <f aca="false">A777+1</f>
        <v>9</v>
      </c>
      <c r="B778" s="69" t="s">
        <v>2245</v>
      </c>
      <c r="C778" s="70" t="s">
        <v>2246</v>
      </c>
      <c r="D778" s="71" t="s">
        <v>825</v>
      </c>
      <c r="E778" s="72" t="s">
        <v>2217</v>
      </c>
      <c r="F778" s="73" t="n">
        <v>3.73</v>
      </c>
      <c r="G778" s="74" t="n">
        <v>97</v>
      </c>
      <c r="H778" s="74" t="n">
        <v>13</v>
      </c>
      <c r="I778" s="158" t="str">
        <f aca="false">IF(AND(F778&gt;=3.6,G778&gt;=90),"Xuất sắc",IF(AND(F778&gt;=3.2,G778&gt;=80),"Giỏi","Khá"))</f>
        <v>Xuất sắc</v>
      </c>
      <c r="J778" s="68" t="n">
        <v>4</v>
      </c>
      <c r="K778" s="76" t="n">
        <f aca="false">IF(I778="Xuất sắc",4356000,IF(I778="Giỏi",3993000,3630000))</f>
        <v>4356000</v>
      </c>
      <c r="L778" s="77" t="n">
        <f aca="false">K778*J778</f>
        <v>17424000</v>
      </c>
      <c r="M778" s="75"/>
      <c r="N778" s="75" t="s">
        <v>2247</v>
      </c>
      <c r="O778" s="75" t="s">
        <v>101</v>
      </c>
      <c r="P778" s="55" t="s">
        <v>102</v>
      </c>
    </row>
    <row r="779" customFormat="false" ht="20.25" hidden="false" customHeight="true" outlineLevel="0" collapsed="false">
      <c r="A779" s="68" t="n">
        <f aca="false">A778+1</f>
        <v>10</v>
      </c>
      <c r="B779" s="69" t="s">
        <v>2248</v>
      </c>
      <c r="C779" s="70" t="s">
        <v>2249</v>
      </c>
      <c r="D779" s="71" t="s">
        <v>2250</v>
      </c>
      <c r="E779" s="72" t="s">
        <v>2225</v>
      </c>
      <c r="F779" s="73" t="n">
        <v>3.71</v>
      </c>
      <c r="G779" s="74" t="n">
        <v>96</v>
      </c>
      <c r="H779" s="74" t="n">
        <v>13</v>
      </c>
      <c r="I779" s="158" t="str">
        <f aca="false">IF(AND(F779&gt;=3.6,G779&gt;=90),"Xuất sắc",IF(AND(F779&gt;=3.2,G779&gt;=80),"Giỏi","Khá"))</f>
        <v>Xuất sắc</v>
      </c>
      <c r="J779" s="68" t="n">
        <v>4</v>
      </c>
      <c r="K779" s="76" t="n">
        <f aca="false">IF(I779="Xuất sắc",4356000,IF(I779="Giỏi",3993000,3630000))</f>
        <v>4356000</v>
      </c>
      <c r="L779" s="77" t="n">
        <f aca="false">K779*J779</f>
        <v>17424000</v>
      </c>
      <c r="M779" s="75"/>
      <c r="N779" s="75" t="s">
        <v>2251</v>
      </c>
      <c r="O779" s="75" t="s">
        <v>101</v>
      </c>
      <c r="P779" s="55" t="s">
        <v>102</v>
      </c>
    </row>
    <row r="780" customFormat="false" ht="20.25" hidden="false" customHeight="true" outlineLevel="0" collapsed="false">
      <c r="A780" s="68" t="n">
        <f aca="false">A779+1</f>
        <v>11</v>
      </c>
      <c r="B780" s="69" t="s">
        <v>2252</v>
      </c>
      <c r="C780" s="70" t="s">
        <v>2253</v>
      </c>
      <c r="D780" s="71" t="s">
        <v>405</v>
      </c>
      <c r="E780" s="72" t="s">
        <v>2225</v>
      </c>
      <c r="F780" s="73" t="n">
        <v>3.7</v>
      </c>
      <c r="G780" s="74" t="n">
        <v>96</v>
      </c>
      <c r="H780" s="74" t="n">
        <v>13</v>
      </c>
      <c r="I780" s="158" t="str">
        <f aca="false">IF(AND(F780&gt;=3.6,G780&gt;=90),"Xuất sắc",IF(AND(F780&gt;=3.2,G780&gt;=80),"Giỏi","Khá"))</f>
        <v>Xuất sắc</v>
      </c>
      <c r="J780" s="68" t="n">
        <v>4</v>
      </c>
      <c r="K780" s="76" t="n">
        <f aca="false">IF(I780="Xuất sắc",4356000,IF(I780="Giỏi",3993000,3630000))</f>
        <v>4356000</v>
      </c>
      <c r="L780" s="77" t="n">
        <f aca="false">K780*J780</f>
        <v>17424000</v>
      </c>
      <c r="M780" s="75"/>
      <c r="N780" s="75" t="s">
        <v>2254</v>
      </c>
      <c r="O780" s="75" t="s">
        <v>101</v>
      </c>
      <c r="P780" s="55" t="s">
        <v>102</v>
      </c>
    </row>
    <row r="781" customFormat="false" ht="20.25" hidden="false" customHeight="true" outlineLevel="0" collapsed="false">
      <c r="A781" s="68" t="n">
        <f aca="false">A780+1</f>
        <v>12</v>
      </c>
      <c r="B781" s="69" t="s">
        <v>2255</v>
      </c>
      <c r="C781" s="70" t="s">
        <v>2256</v>
      </c>
      <c r="D781" s="71" t="s">
        <v>112</v>
      </c>
      <c r="E781" s="72" t="s">
        <v>2257</v>
      </c>
      <c r="F781" s="73" t="n">
        <v>3.7</v>
      </c>
      <c r="G781" s="74" t="n">
        <v>93</v>
      </c>
      <c r="H781" s="74" t="n">
        <v>13</v>
      </c>
      <c r="I781" s="158" t="str">
        <f aca="false">IF(AND(F781&gt;=3.6,G781&gt;=90),"Xuất sắc",IF(AND(F781&gt;=3.2,G781&gt;=80),"Giỏi","Khá"))</f>
        <v>Xuất sắc</v>
      </c>
      <c r="J781" s="68" t="n">
        <v>4</v>
      </c>
      <c r="K781" s="76" t="n">
        <f aca="false">IF(I781="Xuất sắc",4356000,IF(I781="Giỏi",3993000,3630000))</f>
        <v>4356000</v>
      </c>
      <c r="L781" s="77" t="n">
        <f aca="false">K781*J781</f>
        <v>17424000</v>
      </c>
      <c r="M781" s="75"/>
      <c r="N781" s="75" t="s">
        <v>2258</v>
      </c>
      <c r="O781" s="75" t="s">
        <v>101</v>
      </c>
      <c r="P781" s="55" t="s">
        <v>102</v>
      </c>
    </row>
    <row r="782" customFormat="false" ht="20.25" hidden="false" customHeight="true" outlineLevel="0" collapsed="false">
      <c r="A782" s="68" t="n">
        <f aca="false">A781+1</f>
        <v>13</v>
      </c>
      <c r="B782" s="69" t="s">
        <v>2259</v>
      </c>
      <c r="C782" s="70" t="s">
        <v>1385</v>
      </c>
      <c r="D782" s="71" t="s">
        <v>346</v>
      </c>
      <c r="E782" s="72" t="s">
        <v>2260</v>
      </c>
      <c r="F782" s="73" t="n">
        <v>3.68</v>
      </c>
      <c r="G782" s="74" t="n">
        <v>93</v>
      </c>
      <c r="H782" s="74" t="n">
        <v>13</v>
      </c>
      <c r="I782" s="158" t="str">
        <f aca="false">IF(AND(F782&gt;=3.6,G782&gt;=90),"Xuất sắc",IF(AND(F782&gt;=3.2,G782&gt;=80),"Giỏi","Khá"))</f>
        <v>Xuất sắc</v>
      </c>
      <c r="J782" s="68" t="n">
        <v>4</v>
      </c>
      <c r="K782" s="76" t="n">
        <f aca="false">IF(I782="Xuất sắc",4356000,IF(I782="Giỏi",3993000,3630000))</f>
        <v>4356000</v>
      </c>
      <c r="L782" s="77" t="n">
        <f aca="false">K782*J782</f>
        <v>17424000</v>
      </c>
      <c r="M782" s="75"/>
      <c r="N782" s="75" t="s">
        <v>2261</v>
      </c>
      <c r="O782" s="75" t="s">
        <v>101</v>
      </c>
      <c r="P782" s="55" t="s">
        <v>102</v>
      </c>
    </row>
    <row r="783" s="130" customFormat="true" ht="20.25" hidden="false" customHeight="true" outlineLevel="0" collapsed="false">
      <c r="A783" s="95" t="n">
        <f aca="false">A782+1</f>
        <v>14</v>
      </c>
      <c r="B783" s="96" t="s">
        <v>2262</v>
      </c>
      <c r="C783" s="97" t="s">
        <v>2028</v>
      </c>
      <c r="D783" s="98" t="s">
        <v>219</v>
      </c>
      <c r="E783" s="99" t="s">
        <v>2221</v>
      </c>
      <c r="F783" s="100" t="n">
        <v>3.66</v>
      </c>
      <c r="G783" s="101" t="n">
        <v>96</v>
      </c>
      <c r="H783" s="101" t="n">
        <v>13</v>
      </c>
      <c r="I783" s="181" t="str">
        <f aca="false">IF(AND(F783&gt;=3.6,G783&gt;=90),"Xuất sắc",IF(AND(F783&gt;=3.2,G783&gt;=80),"Giỏi","Khá"))</f>
        <v>Xuất sắc</v>
      </c>
      <c r="J783" s="95" t="n">
        <v>4</v>
      </c>
      <c r="K783" s="103" t="n">
        <f aca="false">IF(I783="Xuất sắc",4356000,IF(I783="Giỏi",3993000,3630000))</f>
        <v>4356000</v>
      </c>
      <c r="L783" s="104" t="n">
        <f aca="false">K783*J783</f>
        <v>17424000</v>
      </c>
      <c r="M783" s="102"/>
      <c r="N783" s="105" t="s">
        <v>159</v>
      </c>
      <c r="O783" s="102"/>
      <c r="P783" s="106"/>
    </row>
    <row r="784" customFormat="false" ht="20.25" hidden="false" customHeight="true" outlineLevel="0" collapsed="false">
      <c r="A784" s="68" t="n">
        <f aca="false">A783+1</f>
        <v>15</v>
      </c>
      <c r="B784" s="69" t="s">
        <v>2263</v>
      </c>
      <c r="C784" s="70" t="s">
        <v>2264</v>
      </c>
      <c r="D784" s="71" t="s">
        <v>105</v>
      </c>
      <c r="E784" s="72" t="s">
        <v>2221</v>
      </c>
      <c r="F784" s="73" t="n">
        <v>3.61</v>
      </c>
      <c r="G784" s="74" t="n">
        <v>96</v>
      </c>
      <c r="H784" s="74" t="n">
        <v>13</v>
      </c>
      <c r="I784" s="158" t="str">
        <f aca="false">IF(AND(F784&gt;=3.6,G784&gt;=90),"Xuất sắc",IF(AND(F784&gt;=3.2,G784&gt;=80),"Giỏi","Khá"))</f>
        <v>Xuất sắc</v>
      </c>
      <c r="J784" s="68" t="n">
        <v>4</v>
      </c>
      <c r="K784" s="76" t="n">
        <f aca="false">IF(I784="Xuất sắc",4356000,IF(I784="Giỏi",3993000,3630000))</f>
        <v>4356000</v>
      </c>
      <c r="L784" s="77" t="n">
        <f aca="false">K784*J784</f>
        <v>17424000</v>
      </c>
      <c r="M784" s="75"/>
      <c r="N784" s="75" t="s">
        <v>2265</v>
      </c>
      <c r="O784" s="75" t="s">
        <v>101</v>
      </c>
      <c r="P784" s="55" t="s">
        <v>102</v>
      </c>
    </row>
    <row r="785" customFormat="false" ht="20.25" hidden="false" customHeight="true" outlineLevel="0" collapsed="false">
      <c r="A785" s="68" t="n">
        <f aca="false">A784+1</f>
        <v>16</v>
      </c>
      <c r="B785" s="69" t="s">
        <v>2266</v>
      </c>
      <c r="C785" s="70" t="s">
        <v>2267</v>
      </c>
      <c r="D785" s="71" t="s">
        <v>154</v>
      </c>
      <c r="E785" s="72" t="s">
        <v>2237</v>
      </c>
      <c r="F785" s="73" t="n">
        <v>3.76</v>
      </c>
      <c r="G785" s="74" t="n">
        <v>80</v>
      </c>
      <c r="H785" s="74" t="n">
        <v>13</v>
      </c>
      <c r="I785" s="158" t="str">
        <f aca="false">IF(AND(F785&gt;=3.6,G785&gt;=90),"Xuất sắc",IF(AND(F785&gt;=3.2,G785&gt;=80),"Giỏi","Khá"))</f>
        <v>Giỏi</v>
      </c>
      <c r="J785" s="68" t="n">
        <v>4</v>
      </c>
      <c r="K785" s="76" t="n">
        <f aca="false">IF(I785="Xuất sắc",4356000,IF(I785="Giỏi",3993000,3630000))</f>
        <v>3993000</v>
      </c>
      <c r="L785" s="77" t="n">
        <f aca="false">K785*J785</f>
        <v>15972000</v>
      </c>
      <c r="M785" s="75"/>
      <c r="N785" s="75" t="s">
        <v>2268</v>
      </c>
      <c r="O785" s="75" t="s">
        <v>101</v>
      </c>
      <c r="P785" s="55" t="s">
        <v>277</v>
      </c>
    </row>
    <row r="786" customFormat="false" ht="20.25" hidden="false" customHeight="true" outlineLevel="0" collapsed="false">
      <c r="A786" s="68" t="n">
        <f aca="false">A785+1</f>
        <v>17</v>
      </c>
      <c r="B786" s="69" t="s">
        <v>2269</v>
      </c>
      <c r="C786" s="70" t="s">
        <v>2270</v>
      </c>
      <c r="D786" s="71" t="s">
        <v>477</v>
      </c>
      <c r="E786" s="72" t="s">
        <v>2233</v>
      </c>
      <c r="F786" s="73" t="n">
        <v>3.73</v>
      </c>
      <c r="G786" s="74" t="n">
        <v>89</v>
      </c>
      <c r="H786" s="74" t="n">
        <v>13</v>
      </c>
      <c r="I786" s="158" t="str">
        <f aca="false">IF(AND(F786&gt;=3.6,G786&gt;=90),"Xuất sắc",IF(AND(F786&gt;=3.2,G786&gt;=80),"Giỏi","Khá"))</f>
        <v>Giỏi</v>
      </c>
      <c r="J786" s="68" t="n">
        <v>4</v>
      </c>
      <c r="K786" s="76" t="n">
        <f aca="false">IF(I786="Xuất sắc",4356000,IF(I786="Giỏi",3993000,3630000))</f>
        <v>3993000</v>
      </c>
      <c r="L786" s="77" t="n">
        <f aca="false">K786*J786</f>
        <v>15972000</v>
      </c>
      <c r="M786" s="75"/>
      <c r="N786" s="75" t="s">
        <v>2271</v>
      </c>
      <c r="O786" s="75" t="s">
        <v>101</v>
      </c>
      <c r="P786" s="55" t="s">
        <v>102</v>
      </c>
    </row>
    <row r="787" customFormat="false" ht="20.25" hidden="false" customHeight="true" outlineLevel="0" collapsed="false">
      <c r="A787" s="68" t="n">
        <f aca="false">A786+1</f>
        <v>18</v>
      </c>
      <c r="B787" s="69" t="s">
        <v>2272</v>
      </c>
      <c r="C787" s="70" t="s">
        <v>2273</v>
      </c>
      <c r="D787" s="71" t="s">
        <v>149</v>
      </c>
      <c r="E787" s="72" t="s">
        <v>2260</v>
      </c>
      <c r="F787" s="73" t="n">
        <v>3.71</v>
      </c>
      <c r="G787" s="74" t="n">
        <v>81</v>
      </c>
      <c r="H787" s="74" t="n">
        <v>13</v>
      </c>
      <c r="I787" s="158" t="str">
        <f aca="false">IF(AND(F787&gt;=3.6,G787&gt;=90),"Xuất sắc",IF(AND(F787&gt;=3.2,G787&gt;=80),"Giỏi","Khá"))</f>
        <v>Giỏi</v>
      </c>
      <c r="J787" s="68" t="n">
        <v>4</v>
      </c>
      <c r="K787" s="76" t="n">
        <f aca="false">IF(I787="Xuất sắc",4356000,IF(I787="Giỏi",3993000,3630000))</f>
        <v>3993000</v>
      </c>
      <c r="L787" s="77" t="n">
        <f aca="false">K787*J787</f>
        <v>15972000</v>
      </c>
      <c r="M787" s="75"/>
      <c r="N787" s="75" t="s">
        <v>2274</v>
      </c>
      <c r="O787" s="75" t="s">
        <v>101</v>
      </c>
      <c r="P787" s="55" t="s">
        <v>137</v>
      </c>
    </row>
    <row r="788" customFormat="false" ht="20.25" hidden="false" customHeight="true" outlineLevel="0" collapsed="false">
      <c r="A788" s="68" t="n">
        <f aca="false">A787+1</f>
        <v>19</v>
      </c>
      <c r="B788" s="69" t="s">
        <v>2275</v>
      </c>
      <c r="C788" s="70" t="s">
        <v>2276</v>
      </c>
      <c r="D788" s="71" t="s">
        <v>542</v>
      </c>
      <c r="E788" s="72" t="s">
        <v>2257</v>
      </c>
      <c r="F788" s="73" t="n">
        <v>3.69</v>
      </c>
      <c r="G788" s="74" t="n">
        <v>82</v>
      </c>
      <c r="H788" s="74" t="n">
        <v>13</v>
      </c>
      <c r="I788" s="158" t="str">
        <f aca="false">IF(AND(F788&gt;=3.6,G788&gt;=90),"Xuất sắc",IF(AND(F788&gt;=3.2,G788&gt;=80),"Giỏi","Khá"))</f>
        <v>Giỏi</v>
      </c>
      <c r="J788" s="68" t="n">
        <v>4</v>
      </c>
      <c r="K788" s="76" t="n">
        <f aca="false">IF(I788="Xuất sắc",4356000,IF(I788="Giỏi",3993000,3630000))</f>
        <v>3993000</v>
      </c>
      <c r="L788" s="77" t="n">
        <f aca="false">K788*J788</f>
        <v>15972000</v>
      </c>
      <c r="M788" s="75"/>
      <c r="N788" s="75" t="s">
        <v>2277</v>
      </c>
      <c r="O788" s="75" t="s">
        <v>101</v>
      </c>
      <c r="P788" s="55" t="s">
        <v>137</v>
      </c>
    </row>
    <row r="789" customFormat="false" ht="20.25" hidden="false" customHeight="true" outlineLevel="0" collapsed="false">
      <c r="A789" s="68" t="n">
        <f aca="false">A788+1</f>
        <v>20</v>
      </c>
      <c r="B789" s="69" t="s">
        <v>2278</v>
      </c>
      <c r="C789" s="70" t="s">
        <v>2279</v>
      </c>
      <c r="D789" s="71" t="s">
        <v>135</v>
      </c>
      <c r="E789" s="72" t="s">
        <v>2260</v>
      </c>
      <c r="F789" s="73" t="n">
        <v>3.69</v>
      </c>
      <c r="G789" s="74" t="n">
        <v>82</v>
      </c>
      <c r="H789" s="74" t="n">
        <v>13</v>
      </c>
      <c r="I789" s="158" t="str">
        <f aca="false">IF(AND(F789&gt;=3.6,G789&gt;=90),"Xuất sắc",IF(AND(F789&gt;=3.2,G789&gt;=80),"Giỏi","Khá"))</f>
        <v>Giỏi</v>
      </c>
      <c r="J789" s="68" t="n">
        <v>4</v>
      </c>
      <c r="K789" s="76" t="n">
        <f aca="false">IF(I789="Xuất sắc",4356000,IF(I789="Giỏi",3993000,3630000))</f>
        <v>3993000</v>
      </c>
      <c r="L789" s="77" t="n">
        <f aca="false">K789*J789</f>
        <v>15972000</v>
      </c>
      <c r="M789" s="75"/>
      <c r="N789" s="75" t="s">
        <v>2280</v>
      </c>
      <c r="O789" s="75" t="s">
        <v>101</v>
      </c>
      <c r="P789" s="55" t="s">
        <v>102</v>
      </c>
    </row>
    <row r="790" customFormat="false" ht="20.25" hidden="false" customHeight="true" outlineLevel="0" collapsed="false">
      <c r="A790" s="68" t="n">
        <f aca="false">A789+1</f>
        <v>21</v>
      </c>
      <c r="B790" s="69" t="s">
        <v>2281</v>
      </c>
      <c r="C790" s="70" t="s">
        <v>185</v>
      </c>
      <c r="D790" s="71" t="s">
        <v>628</v>
      </c>
      <c r="E790" s="72" t="s">
        <v>2221</v>
      </c>
      <c r="F790" s="73" t="n">
        <v>3.69</v>
      </c>
      <c r="G790" s="74" t="n">
        <v>81</v>
      </c>
      <c r="H790" s="74" t="n">
        <v>13</v>
      </c>
      <c r="I790" s="158" t="str">
        <f aca="false">IF(AND(F790&gt;=3.6,G790&gt;=90),"Xuất sắc",IF(AND(F790&gt;=3.2,G790&gt;=80),"Giỏi","Khá"))</f>
        <v>Giỏi</v>
      </c>
      <c r="J790" s="68" t="n">
        <v>4</v>
      </c>
      <c r="K790" s="76" t="n">
        <f aca="false">IF(I790="Xuất sắc",4356000,IF(I790="Giỏi",3993000,3630000))</f>
        <v>3993000</v>
      </c>
      <c r="L790" s="77" t="n">
        <f aca="false">K790*J790</f>
        <v>15972000</v>
      </c>
      <c r="M790" s="75"/>
      <c r="N790" s="75" t="s">
        <v>2282</v>
      </c>
      <c r="O790" s="75" t="s">
        <v>101</v>
      </c>
      <c r="P790" s="55" t="s">
        <v>137</v>
      </c>
    </row>
    <row r="791" customFormat="false" ht="20.25" hidden="false" customHeight="true" outlineLevel="0" collapsed="false">
      <c r="A791" s="68"/>
      <c r="B791" s="124"/>
      <c r="C791" s="111" t="s">
        <v>107</v>
      </c>
      <c r="D791" s="80" t="n">
        <f aca="false">A790</f>
        <v>21</v>
      </c>
      <c r="E791" s="121"/>
      <c r="F791" s="114"/>
      <c r="G791" s="141"/>
      <c r="H791" s="141"/>
      <c r="I791" s="68"/>
      <c r="J791" s="68"/>
      <c r="K791" s="76"/>
      <c r="L791" s="162" t="n">
        <f aca="false">SUM(L770:L790)</f>
        <v>357192000</v>
      </c>
      <c r="M791" s="75"/>
      <c r="N791" s="75"/>
      <c r="O791" s="75"/>
      <c r="P791" s="55"/>
    </row>
    <row r="792" customFormat="false" ht="20.25" hidden="false" customHeight="true" outlineLevel="0" collapsed="false">
      <c r="A792" s="68"/>
      <c r="B792" s="56" t="s">
        <v>2283</v>
      </c>
      <c r="C792" s="111"/>
      <c r="D792" s="80"/>
      <c r="E792" s="121"/>
      <c r="F792" s="114"/>
      <c r="G792" s="83"/>
      <c r="H792" s="83"/>
      <c r="I792" s="158"/>
      <c r="J792" s="68"/>
      <c r="K792" s="76"/>
      <c r="L792" s="159"/>
      <c r="M792" s="75"/>
      <c r="N792" s="75"/>
      <c r="O792" s="75"/>
      <c r="P792" s="55"/>
    </row>
    <row r="793" customFormat="false" ht="20.25" hidden="false" customHeight="true" outlineLevel="0" collapsed="false">
      <c r="A793" s="68" t="n">
        <v>1</v>
      </c>
      <c r="B793" s="69" t="s">
        <v>2284</v>
      </c>
      <c r="C793" s="70" t="s">
        <v>2285</v>
      </c>
      <c r="D793" s="71" t="s">
        <v>135</v>
      </c>
      <c r="E793" s="72" t="s">
        <v>2286</v>
      </c>
      <c r="F793" s="73" t="n">
        <v>4</v>
      </c>
      <c r="G793" s="74" t="n">
        <v>93</v>
      </c>
      <c r="H793" s="74" t="n">
        <v>12</v>
      </c>
      <c r="I793" s="75" t="str">
        <f aca="false">IF(AND(F793&gt;=3.6,G793&gt;=90),"Xuất sắc",IF(AND(F793&gt;=3.2,G793&gt;=80),"Giỏi","Khá"))</f>
        <v>Xuất sắc</v>
      </c>
      <c r="J793" s="68" t="n">
        <v>4</v>
      </c>
      <c r="K793" s="76" t="n">
        <f aca="false">IF(I793="Xuất sắc",4356000,IF(I793="Giỏi",3993000,3630000))</f>
        <v>4356000</v>
      </c>
      <c r="L793" s="77" t="n">
        <f aca="false">K793*J793</f>
        <v>17424000</v>
      </c>
      <c r="M793" s="75"/>
      <c r="N793" s="75" t="s">
        <v>2287</v>
      </c>
      <c r="O793" s="75" t="s">
        <v>101</v>
      </c>
      <c r="P793" s="55" t="s">
        <v>137</v>
      </c>
    </row>
    <row r="794" customFormat="false" ht="20.25" hidden="false" customHeight="true" outlineLevel="0" collapsed="false">
      <c r="A794" s="68" t="n">
        <f aca="false">A793+1</f>
        <v>2</v>
      </c>
      <c r="B794" s="69" t="s">
        <v>2288</v>
      </c>
      <c r="C794" s="70" t="s">
        <v>2289</v>
      </c>
      <c r="D794" s="71" t="s">
        <v>794</v>
      </c>
      <c r="E794" s="72" t="s">
        <v>2290</v>
      </c>
      <c r="F794" s="73" t="n">
        <v>3.66</v>
      </c>
      <c r="G794" s="74" t="n">
        <v>95</v>
      </c>
      <c r="H794" s="74" t="n">
        <v>14</v>
      </c>
      <c r="I794" s="75" t="str">
        <f aca="false">IF(AND(F794&gt;=3.6,G794&gt;=90),"Xuất sắc",IF(AND(F794&gt;=3.2,G794&gt;=80),"Giỏi","Khá"))</f>
        <v>Xuất sắc</v>
      </c>
      <c r="J794" s="68" t="n">
        <v>4</v>
      </c>
      <c r="K794" s="76" t="n">
        <f aca="false">IF(I794="Xuất sắc",4356000,IF(I794="Giỏi",3993000,3630000))</f>
        <v>4356000</v>
      </c>
      <c r="L794" s="77" t="n">
        <f aca="false">K794*J794</f>
        <v>17424000</v>
      </c>
      <c r="M794" s="75"/>
      <c r="N794" s="75" t="s">
        <v>2291</v>
      </c>
      <c r="O794" s="75" t="s">
        <v>101</v>
      </c>
      <c r="P794" s="55" t="s">
        <v>137</v>
      </c>
    </row>
    <row r="795" customFormat="false" ht="20.25" hidden="false" customHeight="true" outlineLevel="0" collapsed="false">
      <c r="A795" s="68" t="n">
        <f aca="false">A794+1</f>
        <v>3</v>
      </c>
      <c r="B795" s="69" t="s">
        <v>2292</v>
      </c>
      <c r="C795" s="70" t="s">
        <v>2293</v>
      </c>
      <c r="D795" s="71" t="s">
        <v>1004</v>
      </c>
      <c r="E795" s="72" t="s">
        <v>2294</v>
      </c>
      <c r="F795" s="73" t="n">
        <v>3.64</v>
      </c>
      <c r="G795" s="74" t="n">
        <v>96</v>
      </c>
      <c r="H795" s="74" t="n">
        <v>14</v>
      </c>
      <c r="I795" s="75" t="str">
        <f aca="false">IF(AND(F795&gt;=3.6,G795&gt;=90),"Xuất sắc",IF(AND(F795&gt;=3.2,G795&gt;=80),"Giỏi","Khá"))</f>
        <v>Xuất sắc</v>
      </c>
      <c r="J795" s="68" t="n">
        <v>4</v>
      </c>
      <c r="K795" s="76" t="n">
        <f aca="false">IF(I795="Xuất sắc",4356000,IF(I795="Giỏi",3993000,3630000))</f>
        <v>4356000</v>
      </c>
      <c r="L795" s="77" t="n">
        <f aca="false">K795*J795</f>
        <v>17424000</v>
      </c>
      <c r="M795" s="75"/>
      <c r="N795" s="75" t="s">
        <v>2295</v>
      </c>
      <c r="O795" s="75" t="s">
        <v>101</v>
      </c>
      <c r="P795" s="55" t="s">
        <v>102</v>
      </c>
    </row>
    <row r="796" customFormat="false" ht="20.25" hidden="false" customHeight="true" outlineLevel="0" collapsed="false">
      <c r="A796" s="68" t="n">
        <f aca="false">A795+1</f>
        <v>4</v>
      </c>
      <c r="B796" s="69" t="s">
        <v>2296</v>
      </c>
      <c r="C796" s="70" t="s">
        <v>2297</v>
      </c>
      <c r="D796" s="71" t="s">
        <v>1629</v>
      </c>
      <c r="E796" s="72" t="s">
        <v>2286</v>
      </c>
      <c r="F796" s="73" t="n">
        <v>3.61</v>
      </c>
      <c r="G796" s="74" t="n">
        <v>96</v>
      </c>
      <c r="H796" s="74" t="n">
        <v>14</v>
      </c>
      <c r="I796" s="75" t="str">
        <f aca="false">IF(AND(F796&gt;=3.6,G796&gt;=90),"Xuất sắc",IF(AND(F796&gt;=3.2,G796&gt;=80),"Giỏi","Khá"))</f>
        <v>Xuất sắc</v>
      </c>
      <c r="J796" s="68" t="n">
        <v>4</v>
      </c>
      <c r="K796" s="76" t="n">
        <f aca="false">IF(I796="Xuất sắc",4356000,IF(I796="Giỏi",3993000,3630000))</f>
        <v>4356000</v>
      </c>
      <c r="L796" s="77" t="n">
        <f aca="false">K796*J796</f>
        <v>17424000</v>
      </c>
      <c r="M796" s="75"/>
      <c r="N796" s="75" t="s">
        <v>2298</v>
      </c>
      <c r="O796" s="75" t="s">
        <v>315</v>
      </c>
      <c r="P796" s="55" t="s">
        <v>137</v>
      </c>
    </row>
    <row r="797" customFormat="false" ht="20.25" hidden="false" customHeight="true" outlineLevel="0" collapsed="false">
      <c r="A797" s="68" t="n">
        <f aca="false">A796+1</f>
        <v>5</v>
      </c>
      <c r="B797" s="69" t="s">
        <v>2299</v>
      </c>
      <c r="C797" s="70" t="s">
        <v>2300</v>
      </c>
      <c r="D797" s="71" t="s">
        <v>1332</v>
      </c>
      <c r="E797" s="72" t="s">
        <v>2301</v>
      </c>
      <c r="F797" s="73" t="n">
        <v>3.61</v>
      </c>
      <c r="G797" s="74" t="n">
        <v>92</v>
      </c>
      <c r="H797" s="74" t="n">
        <v>14</v>
      </c>
      <c r="I797" s="75" t="str">
        <f aca="false">IF(AND(F797&gt;=3.6,G797&gt;=90),"Xuất sắc",IF(AND(F797&gt;=3.2,G797&gt;=80),"Giỏi","Khá"))</f>
        <v>Xuất sắc</v>
      </c>
      <c r="J797" s="68" t="n">
        <v>4</v>
      </c>
      <c r="K797" s="76" t="n">
        <f aca="false">IF(I797="Xuất sắc",4356000,IF(I797="Giỏi",3993000,3630000))</f>
        <v>4356000</v>
      </c>
      <c r="L797" s="77" t="n">
        <f aca="false">K797*J797</f>
        <v>17424000</v>
      </c>
      <c r="M797" s="75"/>
      <c r="N797" s="75" t="s">
        <v>2302</v>
      </c>
      <c r="O797" s="75" t="s">
        <v>101</v>
      </c>
      <c r="P797" s="55" t="s">
        <v>102</v>
      </c>
    </row>
    <row r="798" customFormat="false" ht="20.25" hidden="false" customHeight="true" outlineLevel="0" collapsed="false">
      <c r="A798" s="68" t="n">
        <f aca="false">A797+1</f>
        <v>6</v>
      </c>
      <c r="B798" s="69" t="s">
        <v>2303</v>
      </c>
      <c r="C798" s="70" t="s">
        <v>2304</v>
      </c>
      <c r="D798" s="71" t="s">
        <v>60</v>
      </c>
      <c r="E798" s="72" t="s">
        <v>2301</v>
      </c>
      <c r="F798" s="73" t="n">
        <v>3.61</v>
      </c>
      <c r="G798" s="74" t="n">
        <v>91</v>
      </c>
      <c r="H798" s="74" t="n">
        <v>14</v>
      </c>
      <c r="I798" s="75" t="str">
        <f aca="false">IF(AND(F798&gt;=3.6,G798&gt;=90),"Xuất sắc",IF(AND(F798&gt;=3.2,G798&gt;=80),"Giỏi","Khá"))</f>
        <v>Xuất sắc</v>
      </c>
      <c r="J798" s="68" t="n">
        <v>4</v>
      </c>
      <c r="K798" s="76" t="n">
        <f aca="false">IF(I798="Xuất sắc",4356000,IF(I798="Giỏi",3993000,3630000))</f>
        <v>4356000</v>
      </c>
      <c r="L798" s="77" t="n">
        <f aca="false">K798*J798</f>
        <v>17424000</v>
      </c>
      <c r="M798" s="75"/>
      <c r="N798" s="75" t="s">
        <v>2305</v>
      </c>
      <c r="O798" s="75" t="s">
        <v>101</v>
      </c>
      <c r="P798" s="55" t="s">
        <v>137</v>
      </c>
    </row>
    <row r="799" customFormat="false" ht="20.25" hidden="false" customHeight="true" outlineLevel="0" collapsed="false">
      <c r="A799" s="68" t="n">
        <f aca="false">A798+1</f>
        <v>7</v>
      </c>
      <c r="B799" s="69" t="s">
        <v>2306</v>
      </c>
      <c r="C799" s="70" t="s">
        <v>2307</v>
      </c>
      <c r="D799" s="71" t="s">
        <v>60</v>
      </c>
      <c r="E799" s="72" t="s">
        <v>2308</v>
      </c>
      <c r="F799" s="73" t="n">
        <v>3.59</v>
      </c>
      <c r="G799" s="74" t="n">
        <v>81</v>
      </c>
      <c r="H799" s="74" t="n">
        <v>14</v>
      </c>
      <c r="I799" s="75" t="str">
        <f aca="false">IF(AND(F799&gt;=3.6,G799&gt;=90),"Xuất sắc",IF(AND(F799&gt;=3.2,G799&gt;=80),"Giỏi","Khá"))</f>
        <v>Giỏi</v>
      </c>
      <c r="J799" s="68" t="n">
        <v>4</v>
      </c>
      <c r="K799" s="76" t="n">
        <f aca="false">IF(I799="Xuất sắc",4356000,IF(I799="Giỏi",3993000,3630000))</f>
        <v>3993000</v>
      </c>
      <c r="L799" s="77" t="n">
        <f aca="false">K799*J799</f>
        <v>15972000</v>
      </c>
      <c r="M799" s="75"/>
      <c r="N799" s="75" t="s">
        <v>2309</v>
      </c>
      <c r="O799" s="75" t="s">
        <v>101</v>
      </c>
      <c r="P799" s="55" t="s">
        <v>102</v>
      </c>
    </row>
    <row r="800" customFormat="false" ht="20.25" hidden="false" customHeight="true" outlineLevel="0" collapsed="false">
      <c r="A800" s="68" t="n">
        <f aca="false">A799+1</f>
        <v>8</v>
      </c>
      <c r="B800" s="69" t="s">
        <v>2310</v>
      </c>
      <c r="C800" s="70" t="s">
        <v>2311</v>
      </c>
      <c r="D800" s="71" t="s">
        <v>158</v>
      </c>
      <c r="E800" s="72" t="s">
        <v>2312</v>
      </c>
      <c r="F800" s="73" t="n">
        <v>3.58</v>
      </c>
      <c r="G800" s="74" t="n">
        <v>87</v>
      </c>
      <c r="H800" s="74" t="n">
        <v>14</v>
      </c>
      <c r="I800" s="75" t="str">
        <f aca="false">IF(AND(F800&gt;=3.6,G800&gt;=90),"Xuất sắc",IF(AND(F800&gt;=3.2,G800&gt;=80),"Giỏi","Khá"))</f>
        <v>Giỏi</v>
      </c>
      <c r="J800" s="68" t="n">
        <v>4</v>
      </c>
      <c r="K800" s="76" t="n">
        <f aca="false">IF(I800="Xuất sắc",4356000,IF(I800="Giỏi",3993000,3630000))</f>
        <v>3993000</v>
      </c>
      <c r="L800" s="77" t="n">
        <f aca="false">K800*J800</f>
        <v>15972000</v>
      </c>
      <c r="M800" s="75"/>
      <c r="N800" s="75" t="s">
        <v>2313</v>
      </c>
      <c r="O800" s="75" t="s">
        <v>101</v>
      </c>
      <c r="P800" s="55" t="s">
        <v>2314</v>
      </c>
    </row>
    <row r="801" customFormat="false" ht="20.25" hidden="false" customHeight="true" outlineLevel="0" collapsed="false">
      <c r="A801" s="68" t="n">
        <f aca="false">A800+1</f>
        <v>9</v>
      </c>
      <c r="B801" s="69" t="s">
        <v>2315</v>
      </c>
      <c r="C801" s="70" t="s">
        <v>388</v>
      </c>
      <c r="D801" s="71" t="s">
        <v>29</v>
      </c>
      <c r="E801" s="72" t="s">
        <v>2308</v>
      </c>
      <c r="F801" s="73" t="n">
        <v>3.54</v>
      </c>
      <c r="G801" s="74" t="n">
        <v>96</v>
      </c>
      <c r="H801" s="74" t="n">
        <v>14</v>
      </c>
      <c r="I801" s="75" t="str">
        <f aca="false">IF(AND(F801&gt;=3.6,G801&gt;=90),"Xuất sắc",IF(AND(F801&gt;=3.2,G801&gt;=80),"Giỏi","Khá"))</f>
        <v>Giỏi</v>
      </c>
      <c r="J801" s="68" t="n">
        <v>4</v>
      </c>
      <c r="K801" s="76" t="n">
        <f aca="false">IF(I801="Xuất sắc",4356000,IF(I801="Giỏi",3993000,3630000))</f>
        <v>3993000</v>
      </c>
      <c r="L801" s="77" t="n">
        <f aca="false">K801*J801</f>
        <v>15972000</v>
      </c>
      <c r="M801" s="75"/>
      <c r="N801" s="75" t="s">
        <v>2316</v>
      </c>
      <c r="O801" s="75" t="s">
        <v>101</v>
      </c>
      <c r="P801" s="55" t="s">
        <v>102</v>
      </c>
    </row>
    <row r="802" customFormat="false" ht="20.25" hidden="false" customHeight="true" outlineLevel="0" collapsed="false">
      <c r="A802" s="68" t="n">
        <f aca="false">A801+1</f>
        <v>10</v>
      </c>
      <c r="B802" s="69" t="s">
        <v>2317</v>
      </c>
      <c r="C802" s="70" t="s">
        <v>2318</v>
      </c>
      <c r="D802" s="71" t="s">
        <v>2319</v>
      </c>
      <c r="E802" s="72" t="s">
        <v>2286</v>
      </c>
      <c r="F802" s="73" t="n">
        <v>3.54</v>
      </c>
      <c r="G802" s="74" t="n">
        <v>92</v>
      </c>
      <c r="H802" s="74" t="n">
        <v>14</v>
      </c>
      <c r="I802" s="75" t="str">
        <f aca="false">IF(AND(F802&gt;=3.6,G802&gt;=90),"Xuất sắc",IF(AND(F802&gt;=3.2,G802&gt;=80),"Giỏi","Khá"))</f>
        <v>Giỏi</v>
      </c>
      <c r="J802" s="68" t="n">
        <v>4</v>
      </c>
      <c r="K802" s="76" t="n">
        <f aca="false">IF(I802="Xuất sắc",4356000,IF(I802="Giỏi",3993000,3630000))</f>
        <v>3993000</v>
      </c>
      <c r="L802" s="77" t="n">
        <f aca="false">K802*J802</f>
        <v>15972000</v>
      </c>
      <c r="M802" s="75"/>
      <c r="N802" s="75" t="s">
        <v>2320</v>
      </c>
      <c r="O802" s="75" t="s">
        <v>101</v>
      </c>
      <c r="P802" s="55" t="s">
        <v>137</v>
      </c>
    </row>
    <row r="803" customFormat="false" ht="20.25" hidden="false" customHeight="true" outlineLevel="0" collapsed="false">
      <c r="A803" s="68" t="n">
        <f aca="false">A802+1</f>
        <v>11</v>
      </c>
      <c r="B803" s="69" t="s">
        <v>2321</v>
      </c>
      <c r="C803" s="70" t="s">
        <v>2322</v>
      </c>
      <c r="D803" s="71" t="s">
        <v>149</v>
      </c>
      <c r="E803" s="72" t="s">
        <v>2308</v>
      </c>
      <c r="F803" s="73" t="n">
        <v>3.53</v>
      </c>
      <c r="G803" s="74" t="n">
        <v>88</v>
      </c>
      <c r="H803" s="74" t="n">
        <v>12</v>
      </c>
      <c r="I803" s="75" t="str">
        <f aca="false">IF(AND(F803&gt;=3.6,G803&gt;=90),"Xuất sắc",IF(AND(F803&gt;=3.2,G803&gt;=80),"Giỏi","Khá"))</f>
        <v>Giỏi</v>
      </c>
      <c r="J803" s="68" t="n">
        <v>4</v>
      </c>
      <c r="K803" s="76" t="n">
        <f aca="false">IF(I803="Xuất sắc",4356000,IF(I803="Giỏi",3993000,3630000))</f>
        <v>3993000</v>
      </c>
      <c r="L803" s="77" t="n">
        <f aca="false">K803*J803</f>
        <v>15972000</v>
      </c>
      <c r="M803" s="75"/>
      <c r="N803" s="75" t="n">
        <v>1024273308</v>
      </c>
      <c r="O803" s="75" t="s">
        <v>101</v>
      </c>
      <c r="P803" s="55" t="e">
        <f aca="false">NA()</f>
        <v>#N/A</v>
      </c>
    </row>
    <row r="804" s="194" customFormat="true" ht="20.25" hidden="false" customHeight="true" outlineLevel="0" collapsed="false">
      <c r="A804" s="182" t="n">
        <f aca="false">A803+1</f>
        <v>12</v>
      </c>
      <c r="B804" s="183" t="s">
        <v>2323</v>
      </c>
      <c r="C804" s="184" t="s">
        <v>2324</v>
      </c>
      <c r="D804" s="185" t="s">
        <v>745</v>
      </c>
      <c r="E804" s="186" t="s">
        <v>2294</v>
      </c>
      <c r="F804" s="187" t="n">
        <v>3.5</v>
      </c>
      <c r="G804" s="188" t="n">
        <v>98</v>
      </c>
      <c r="H804" s="188" t="n">
        <v>14</v>
      </c>
      <c r="I804" s="189" t="str">
        <f aca="false">IF(AND(F804&gt;=3.6,G804&gt;=90),"Xuất sắc",IF(AND(F804&gt;=3.2,G804&gt;=80),"Giỏi","Khá"))</f>
        <v>Giỏi</v>
      </c>
      <c r="J804" s="182" t="n">
        <v>4</v>
      </c>
      <c r="K804" s="190" t="n">
        <f aca="false">IF(I804="Xuất sắc",4356000,IF(I804="Giỏi",3993000,3630000))</f>
        <v>3993000</v>
      </c>
      <c r="L804" s="191" t="n">
        <f aca="false">K804*J804</f>
        <v>15972000</v>
      </c>
      <c r="M804" s="189" t="s">
        <v>2325</v>
      </c>
      <c r="N804" s="192" t="s">
        <v>2326</v>
      </c>
      <c r="O804" s="192" t="s">
        <v>101</v>
      </c>
      <c r="P804" s="193" t="s">
        <v>102</v>
      </c>
    </row>
    <row r="805" customFormat="false" ht="20.25" hidden="false" customHeight="true" outlineLevel="0" collapsed="false">
      <c r="A805" s="68" t="n">
        <f aca="false">A804+1</f>
        <v>13</v>
      </c>
      <c r="B805" s="69" t="s">
        <v>2327</v>
      </c>
      <c r="C805" s="70" t="s">
        <v>2328</v>
      </c>
      <c r="D805" s="71" t="s">
        <v>131</v>
      </c>
      <c r="E805" s="72" t="s">
        <v>2312</v>
      </c>
      <c r="F805" s="73" t="n">
        <v>3.48</v>
      </c>
      <c r="G805" s="74" t="n">
        <v>97</v>
      </c>
      <c r="H805" s="74" t="n">
        <v>12</v>
      </c>
      <c r="I805" s="75" t="str">
        <f aca="false">IF(AND(F805&gt;=3.6,G805&gt;=90),"Xuất sắc",IF(AND(F805&gt;=3.2,G805&gt;=80),"Giỏi","Khá"))</f>
        <v>Giỏi</v>
      </c>
      <c r="J805" s="68" t="n">
        <v>4</v>
      </c>
      <c r="K805" s="76" t="n">
        <f aca="false">IF(I805="Xuất sắc",4356000,IF(I805="Giỏi",3993000,3630000))</f>
        <v>3993000</v>
      </c>
      <c r="L805" s="77" t="n">
        <f aca="false">K805*J805</f>
        <v>15972000</v>
      </c>
      <c r="M805" s="75"/>
      <c r="N805" s="75" t="s">
        <v>2329</v>
      </c>
      <c r="O805" s="75" t="s">
        <v>101</v>
      </c>
      <c r="P805" s="55" t="s">
        <v>137</v>
      </c>
    </row>
    <row r="806" customFormat="false" ht="20.25" hidden="false" customHeight="true" outlineLevel="0" collapsed="false">
      <c r="A806" s="68" t="n">
        <f aca="false">A805+1</f>
        <v>14</v>
      </c>
      <c r="B806" s="69" t="s">
        <v>2330</v>
      </c>
      <c r="C806" s="70" t="s">
        <v>39</v>
      </c>
      <c r="D806" s="71" t="s">
        <v>477</v>
      </c>
      <c r="E806" s="72" t="s">
        <v>2286</v>
      </c>
      <c r="F806" s="73" t="n">
        <v>3.48</v>
      </c>
      <c r="G806" s="74" t="n">
        <v>82</v>
      </c>
      <c r="H806" s="74" t="n">
        <v>12</v>
      </c>
      <c r="I806" s="75" t="str">
        <f aca="false">IF(AND(F806&gt;=3.6,G806&gt;=90),"Xuất sắc",IF(AND(F806&gt;=3.2,G806&gt;=80),"Giỏi","Khá"))</f>
        <v>Giỏi</v>
      </c>
      <c r="J806" s="68" t="n">
        <v>4</v>
      </c>
      <c r="K806" s="76" t="n">
        <f aca="false">IF(I806="Xuất sắc",4356000,IF(I806="Giỏi",3993000,3630000))</f>
        <v>3993000</v>
      </c>
      <c r="L806" s="77" t="n">
        <f aca="false">K806*J806</f>
        <v>15972000</v>
      </c>
      <c r="M806" s="75"/>
      <c r="N806" s="75" t="s">
        <v>2331</v>
      </c>
      <c r="O806" s="75" t="s">
        <v>101</v>
      </c>
      <c r="P806" s="55" t="s">
        <v>102</v>
      </c>
    </row>
    <row r="807" customFormat="false" ht="20.25" hidden="false" customHeight="true" outlineLevel="0" collapsed="false">
      <c r="A807" s="68" t="n">
        <f aca="false">A806+1</f>
        <v>15</v>
      </c>
      <c r="B807" s="69" t="s">
        <v>2332</v>
      </c>
      <c r="C807" s="70" t="s">
        <v>726</v>
      </c>
      <c r="D807" s="71" t="s">
        <v>595</v>
      </c>
      <c r="E807" s="72" t="s">
        <v>2308</v>
      </c>
      <c r="F807" s="73" t="n">
        <v>3.47</v>
      </c>
      <c r="G807" s="74" t="n">
        <v>93</v>
      </c>
      <c r="H807" s="74" t="n">
        <v>14</v>
      </c>
      <c r="I807" s="75" t="str">
        <f aca="false">IF(AND(F807&gt;=3.6,G807&gt;=90),"Xuất sắc",IF(AND(F807&gt;=3.2,G807&gt;=80),"Giỏi","Khá"))</f>
        <v>Giỏi</v>
      </c>
      <c r="J807" s="68" t="n">
        <v>4</v>
      </c>
      <c r="K807" s="76" t="n">
        <f aca="false">IF(I807="Xuất sắc",4356000,IF(I807="Giỏi",3993000,3630000))</f>
        <v>3993000</v>
      </c>
      <c r="L807" s="77" t="n">
        <f aca="false">K807*J807</f>
        <v>15972000</v>
      </c>
      <c r="M807" s="75"/>
      <c r="N807" s="75" t="s">
        <v>2333</v>
      </c>
      <c r="O807" s="75" t="s">
        <v>101</v>
      </c>
      <c r="P807" s="55" t="s">
        <v>137</v>
      </c>
    </row>
    <row r="808" customFormat="false" ht="20.25" hidden="false" customHeight="true" outlineLevel="0" collapsed="false">
      <c r="A808" s="68" t="n">
        <f aca="false">A807+1</f>
        <v>16</v>
      </c>
      <c r="B808" s="69" t="s">
        <v>2334</v>
      </c>
      <c r="C808" s="70" t="s">
        <v>2335</v>
      </c>
      <c r="D808" s="71" t="s">
        <v>716</v>
      </c>
      <c r="E808" s="72" t="s">
        <v>2336</v>
      </c>
      <c r="F808" s="73" t="n">
        <v>3.47</v>
      </c>
      <c r="G808" s="74" t="n">
        <v>81</v>
      </c>
      <c r="H808" s="74" t="n">
        <v>14</v>
      </c>
      <c r="I808" s="75" t="str">
        <f aca="false">IF(AND(F808&gt;=3.6,G808&gt;=90),"Xuất sắc",IF(AND(F808&gt;=3.2,G808&gt;=80),"Giỏi","Khá"))</f>
        <v>Giỏi</v>
      </c>
      <c r="J808" s="68" t="n">
        <v>4</v>
      </c>
      <c r="K808" s="76" t="n">
        <f aca="false">IF(I808="Xuất sắc",4356000,IF(I808="Giỏi",3993000,3630000))</f>
        <v>3993000</v>
      </c>
      <c r="L808" s="77" t="n">
        <f aca="false">K808*J808</f>
        <v>15972000</v>
      </c>
      <c r="M808" s="75"/>
      <c r="N808" s="75" t="s">
        <v>2337</v>
      </c>
      <c r="O808" s="75" t="s">
        <v>101</v>
      </c>
      <c r="P808" s="55" t="s">
        <v>1594</v>
      </c>
    </row>
    <row r="809" customFormat="false" ht="20.25" hidden="false" customHeight="true" outlineLevel="0" collapsed="false">
      <c r="A809" s="68" t="n">
        <f aca="false">A808+1</f>
        <v>17</v>
      </c>
      <c r="B809" s="69" t="s">
        <v>2338</v>
      </c>
      <c r="C809" s="70" t="s">
        <v>1609</v>
      </c>
      <c r="D809" s="71" t="s">
        <v>1161</v>
      </c>
      <c r="E809" s="72" t="s">
        <v>2286</v>
      </c>
      <c r="F809" s="73" t="n">
        <v>3.43</v>
      </c>
      <c r="G809" s="74" t="n">
        <v>93</v>
      </c>
      <c r="H809" s="74" t="n">
        <v>12</v>
      </c>
      <c r="I809" s="75" t="str">
        <f aca="false">IF(AND(F809&gt;=3.6,G809&gt;=90),"Xuất sắc",IF(AND(F809&gt;=3.2,G809&gt;=80),"Giỏi","Khá"))</f>
        <v>Giỏi</v>
      </c>
      <c r="J809" s="68" t="n">
        <v>4</v>
      </c>
      <c r="K809" s="76" t="n">
        <f aca="false">IF(I809="Xuất sắc",4356000,IF(I809="Giỏi",3993000,3630000))</f>
        <v>3993000</v>
      </c>
      <c r="L809" s="77" t="n">
        <f aca="false">K809*J809</f>
        <v>15972000</v>
      </c>
      <c r="M809" s="75"/>
      <c r="N809" s="75" t="s">
        <v>2339</v>
      </c>
      <c r="O809" s="75" t="s">
        <v>101</v>
      </c>
      <c r="P809" s="55" t="s">
        <v>102</v>
      </c>
    </row>
    <row r="810" customFormat="false" ht="20.25" hidden="false" customHeight="true" outlineLevel="0" collapsed="false">
      <c r="A810" s="68" t="n">
        <f aca="false">A809+1</f>
        <v>18</v>
      </c>
      <c r="B810" s="69" t="s">
        <v>2340</v>
      </c>
      <c r="C810" s="70" t="s">
        <v>2341</v>
      </c>
      <c r="D810" s="71" t="s">
        <v>2342</v>
      </c>
      <c r="E810" s="72" t="s">
        <v>2286</v>
      </c>
      <c r="F810" s="73" t="n">
        <v>3.43</v>
      </c>
      <c r="G810" s="74" t="n">
        <v>88</v>
      </c>
      <c r="H810" s="74" t="n">
        <v>12</v>
      </c>
      <c r="I810" s="75" t="str">
        <f aca="false">IF(AND(F810&gt;=3.6,G810&gt;=90),"Xuất sắc",IF(AND(F810&gt;=3.2,G810&gt;=80),"Giỏi","Khá"))</f>
        <v>Giỏi</v>
      </c>
      <c r="J810" s="68" t="n">
        <v>4</v>
      </c>
      <c r="K810" s="76" t="n">
        <f aca="false">IF(I810="Xuất sắc",4356000,IF(I810="Giỏi",3993000,3630000))</f>
        <v>3993000</v>
      </c>
      <c r="L810" s="77" t="n">
        <f aca="false">K810*J810</f>
        <v>15972000</v>
      </c>
      <c r="M810" s="75"/>
      <c r="N810" s="75" t="s">
        <v>2343</v>
      </c>
      <c r="O810" s="75" t="s">
        <v>101</v>
      </c>
      <c r="P810" s="55" t="s">
        <v>102</v>
      </c>
    </row>
    <row r="811" customFormat="false" ht="20.25" hidden="false" customHeight="true" outlineLevel="0" collapsed="false">
      <c r="A811" s="68" t="n">
        <f aca="false">A810+1</f>
        <v>19</v>
      </c>
      <c r="B811" s="69" t="s">
        <v>2344</v>
      </c>
      <c r="C811" s="70" t="s">
        <v>1906</v>
      </c>
      <c r="D811" s="71" t="s">
        <v>346</v>
      </c>
      <c r="E811" s="72" t="s">
        <v>2294</v>
      </c>
      <c r="F811" s="73" t="n">
        <v>3.43</v>
      </c>
      <c r="G811" s="74" t="n">
        <v>80</v>
      </c>
      <c r="H811" s="74" t="n">
        <v>14</v>
      </c>
      <c r="I811" s="75" t="str">
        <f aca="false">IF(AND(F811&gt;=3.6,G811&gt;=90),"Xuất sắc",IF(AND(F811&gt;=3.2,G811&gt;=80),"Giỏi","Khá"))</f>
        <v>Giỏi</v>
      </c>
      <c r="J811" s="68" t="n">
        <v>4</v>
      </c>
      <c r="K811" s="76" t="n">
        <f aca="false">IF(I811="Xuất sắc",4356000,IF(I811="Giỏi",3993000,3630000))</f>
        <v>3993000</v>
      </c>
      <c r="L811" s="77" t="n">
        <f aca="false">K811*J811</f>
        <v>15972000</v>
      </c>
      <c r="M811" s="75"/>
      <c r="N811" s="75" t="s">
        <v>2345</v>
      </c>
      <c r="O811" s="75" t="s">
        <v>101</v>
      </c>
      <c r="P811" s="55" t="s">
        <v>102</v>
      </c>
    </row>
    <row r="812" customFormat="false" ht="20.25" hidden="false" customHeight="true" outlineLevel="0" collapsed="false">
      <c r="A812" s="68" t="n">
        <f aca="false">A811+1</f>
        <v>20</v>
      </c>
      <c r="B812" s="69" t="s">
        <v>2346</v>
      </c>
      <c r="C812" s="70" t="s">
        <v>2347</v>
      </c>
      <c r="D812" s="71" t="s">
        <v>368</v>
      </c>
      <c r="E812" s="72" t="s">
        <v>2312</v>
      </c>
      <c r="F812" s="73" t="n">
        <v>3.41</v>
      </c>
      <c r="G812" s="74" t="n">
        <v>93</v>
      </c>
      <c r="H812" s="74" t="n">
        <v>14</v>
      </c>
      <c r="I812" s="75" t="str">
        <f aca="false">IF(AND(F812&gt;=3.6,G812&gt;=90),"Xuất sắc",IF(AND(F812&gt;=3.2,G812&gt;=80),"Giỏi","Khá"))</f>
        <v>Giỏi</v>
      </c>
      <c r="J812" s="68" t="n">
        <v>4</v>
      </c>
      <c r="K812" s="76" t="n">
        <f aca="false">IF(I812="Xuất sắc",4356000,IF(I812="Giỏi",3993000,3630000))</f>
        <v>3993000</v>
      </c>
      <c r="L812" s="77" t="n">
        <f aca="false">K812*J812</f>
        <v>15972000</v>
      </c>
      <c r="M812" s="75"/>
      <c r="N812" s="75" t="s">
        <v>2348</v>
      </c>
      <c r="O812" s="75" t="s">
        <v>101</v>
      </c>
      <c r="P812" s="55" t="s">
        <v>102</v>
      </c>
    </row>
    <row r="813" customFormat="false" ht="20.25" hidden="false" customHeight="true" outlineLevel="0" collapsed="false">
      <c r="A813" s="68" t="n">
        <f aca="false">A812+1</f>
        <v>21</v>
      </c>
      <c r="B813" s="69" t="s">
        <v>2349</v>
      </c>
      <c r="C813" s="70" t="s">
        <v>1316</v>
      </c>
      <c r="D813" s="71" t="s">
        <v>29</v>
      </c>
      <c r="E813" s="72" t="s">
        <v>2301</v>
      </c>
      <c r="F813" s="73" t="n">
        <v>3.41</v>
      </c>
      <c r="G813" s="74" t="n">
        <v>80</v>
      </c>
      <c r="H813" s="74" t="n">
        <v>14</v>
      </c>
      <c r="I813" s="75" t="str">
        <f aca="false">IF(AND(F813&gt;=3.6,G813&gt;=90),"Xuất sắc",IF(AND(F813&gt;=3.2,G813&gt;=80),"Giỏi","Khá"))</f>
        <v>Giỏi</v>
      </c>
      <c r="J813" s="68" t="n">
        <v>4</v>
      </c>
      <c r="K813" s="76" t="n">
        <f aca="false">IF(I813="Xuất sắc",4356000,IF(I813="Giỏi",3993000,3630000))</f>
        <v>3993000</v>
      </c>
      <c r="L813" s="77" t="n">
        <f aca="false">K813*J813</f>
        <v>15972000</v>
      </c>
      <c r="M813" s="75"/>
      <c r="N813" s="75" t="s">
        <v>2350</v>
      </c>
      <c r="O813" s="75" t="s">
        <v>101</v>
      </c>
      <c r="P813" s="55" t="s">
        <v>102</v>
      </c>
    </row>
    <row r="814" customFormat="false" ht="20.25" hidden="false" customHeight="true" outlineLevel="0" collapsed="false">
      <c r="A814" s="68" t="n">
        <f aca="false">A813+1</f>
        <v>22</v>
      </c>
      <c r="B814" s="69" t="s">
        <v>2351</v>
      </c>
      <c r="C814" s="70" t="s">
        <v>2352</v>
      </c>
      <c r="D814" s="71" t="s">
        <v>135</v>
      </c>
      <c r="E814" s="72" t="s">
        <v>2312</v>
      </c>
      <c r="F814" s="73" t="n">
        <v>3.38</v>
      </c>
      <c r="G814" s="74" t="n">
        <v>93</v>
      </c>
      <c r="H814" s="74" t="n">
        <v>12</v>
      </c>
      <c r="I814" s="75" t="str">
        <f aca="false">IF(AND(F814&gt;=3.6,G814&gt;=90),"Xuất sắc",IF(AND(F814&gt;=3.2,G814&gt;=80),"Giỏi","Khá"))</f>
        <v>Giỏi</v>
      </c>
      <c r="J814" s="68" t="n">
        <v>4</v>
      </c>
      <c r="K814" s="76" t="n">
        <f aca="false">IF(I814="Xuất sắc",4356000,IF(I814="Giỏi",3993000,3630000))</f>
        <v>3993000</v>
      </c>
      <c r="L814" s="77" t="n">
        <f aca="false">K814*J814</f>
        <v>15972000</v>
      </c>
      <c r="M814" s="75"/>
      <c r="N814" s="75" t="s">
        <v>2353</v>
      </c>
      <c r="O814" s="75" t="s">
        <v>101</v>
      </c>
      <c r="P814" s="55" t="s">
        <v>2354</v>
      </c>
    </row>
    <row r="815" customFormat="false" ht="20.25" hidden="false" customHeight="true" outlineLevel="0" collapsed="false">
      <c r="A815" s="68"/>
      <c r="B815" s="124"/>
      <c r="C815" s="111" t="s">
        <v>107</v>
      </c>
      <c r="D815" s="80" t="n">
        <f aca="false">A814</f>
        <v>22</v>
      </c>
      <c r="E815" s="121"/>
      <c r="F815" s="114"/>
      <c r="G815" s="83"/>
      <c r="H815" s="83"/>
      <c r="I815" s="158"/>
      <c r="J815" s="68"/>
      <c r="K815" s="76"/>
      <c r="L815" s="162" t="n">
        <f aca="false">SUM(L793:L814)</f>
        <v>360096000</v>
      </c>
      <c r="M815" s="75"/>
      <c r="N815" s="75"/>
      <c r="O815" s="75"/>
      <c r="P815" s="55"/>
    </row>
    <row r="816" customFormat="false" ht="20.25" hidden="false" customHeight="true" outlineLevel="0" collapsed="false">
      <c r="A816" s="68"/>
      <c r="B816" s="56" t="s">
        <v>2355</v>
      </c>
      <c r="C816" s="111"/>
      <c r="D816" s="80"/>
      <c r="E816" s="121"/>
      <c r="F816" s="114"/>
      <c r="G816" s="83"/>
      <c r="H816" s="83"/>
      <c r="I816" s="158"/>
      <c r="J816" s="68"/>
      <c r="K816" s="76"/>
      <c r="L816" s="159"/>
      <c r="M816" s="75"/>
      <c r="N816" s="75"/>
      <c r="O816" s="75"/>
      <c r="P816" s="55"/>
    </row>
    <row r="817" customFormat="false" ht="20.25" hidden="false" customHeight="true" outlineLevel="0" collapsed="false">
      <c r="A817" s="68" t="n">
        <v>1</v>
      </c>
      <c r="B817" s="69" t="s">
        <v>2356</v>
      </c>
      <c r="C817" s="70" t="s">
        <v>2357</v>
      </c>
      <c r="D817" s="71" t="s">
        <v>469</v>
      </c>
      <c r="E817" s="72" t="s">
        <v>2358</v>
      </c>
      <c r="F817" s="73" t="n">
        <v>3.78</v>
      </c>
      <c r="G817" s="74" t="n">
        <v>92</v>
      </c>
      <c r="H817" s="74" t="n">
        <v>11</v>
      </c>
      <c r="I817" s="75" t="str">
        <f aca="false">IF(AND(F817&gt;=3.6,G817&gt;=90),"Xuất sắc",IF(AND(F817&gt;=3.2,G817&gt;=80),"Giỏi","Khá"))</f>
        <v>Xuất sắc</v>
      </c>
      <c r="J817" s="68" t="n">
        <v>4</v>
      </c>
      <c r="K817" s="76" t="n">
        <f aca="false">IF(I817="Xuất sắc",4356000,IF(I817="Giỏi",3993000,3630000))</f>
        <v>4356000</v>
      </c>
      <c r="L817" s="77" t="n">
        <f aca="false">K817*J817</f>
        <v>17424000</v>
      </c>
      <c r="M817" s="75"/>
      <c r="N817" s="75" t="s">
        <v>2359</v>
      </c>
      <c r="O817" s="75" t="s">
        <v>101</v>
      </c>
      <c r="P817" s="55" t="s">
        <v>102</v>
      </c>
    </row>
    <row r="818" customFormat="false" ht="20.25" hidden="false" customHeight="true" outlineLevel="0" collapsed="false">
      <c r="A818" s="68" t="n">
        <f aca="false">A817+1</f>
        <v>2</v>
      </c>
      <c r="B818" s="69" t="s">
        <v>2360</v>
      </c>
      <c r="C818" s="70" t="s">
        <v>2361</v>
      </c>
      <c r="D818" s="71" t="s">
        <v>745</v>
      </c>
      <c r="E818" s="72" t="s">
        <v>2362</v>
      </c>
      <c r="F818" s="73" t="n">
        <v>3.67</v>
      </c>
      <c r="G818" s="74" t="n">
        <v>93</v>
      </c>
      <c r="H818" s="74" t="n">
        <v>11</v>
      </c>
      <c r="I818" s="75" t="str">
        <f aca="false">IF(AND(F818&gt;=3.6,G818&gt;=90),"Xuất sắc",IF(AND(F818&gt;=3.2,G818&gt;=80),"Giỏi","Khá"))</f>
        <v>Xuất sắc</v>
      </c>
      <c r="J818" s="68" t="n">
        <v>4</v>
      </c>
      <c r="K818" s="76" t="n">
        <f aca="false">IF(I818="Xuất sắc",4356000,IF(I818="Giỏi",3993000,3630000))</f>
        <v>4356000</v>
      </c>
      <c r="L818" s="77" t="n">
        <f aca="false">K818*J818</f>
        <v>17424000</v>
      </c>
      <c r="M818" s="75"/>
      <c r="N818" s="75" t="s">
        <v>2363</v>
      </c>
      <c r="O818" s="75" t="s">
        <v>101</v>
      </c>
      <c r="P818" s="55" t="s">
        <v>102</v>
      </c>
    </row>
    <row r="819" customFormat="false" ht="20.25" hidden="false" customHeight="true" outlineLevel="0" collapsed="false">
      <c r="A819" s="68" t="n">
        <f aca="false">A818+1</f>
        <v>3</v>
      </c>
      <c r="B819" s="69" t="s">
        <v>2364</v>
      </c>
      <c r="C819" s="70" t="s">
        <v>320</v>
      </c>
      <c r="D819" s="71" t="s">
        <v>149</v>
      </c>
      <c r="E819" s="72" t="s">
        <v>2365</v>
      </c>
      <c r="F819" s="73" t="n">
        <v>3.73</v>
      </c>
      <c r="G819" s="74" t="n">
        <v>89</v>
      </c>
      <c r="H819" s="74" t="n">
        <v>11</v>
      </c>
      <c r="I819" s="75" t="str">
        <f aca="false">IF(AND(F819&gt;=3.6,G819&gt;=90),"Xuất sắc",IF(AND(F819&gt;=3.2,G819&gt;=80),"Giỏi","Khá"))</f>
        <v>Giỏi</v>
      </c>
      <c r="J819" s="68" t="n">
        <v>4</v>
      </c>
      <c r="K819" s="76" t="n">
        <f aca="false">IF(I819="Xuất sắc",4356000,IF(I819="Giỏi",3993000,3630000))</f>
        <v>3993000</v>
      </c>
      <c r="L819" s="77" t="n">
        <f aca="false">K819*J819</f>
        <v>15972000</v>
      </c>
      <c r="M819" s="75"/>
      <c r="N819" s="75" t="s">
        <v>2366</v>
      </c>
      <c r="O819" s="75" t="s">
        <v>101</v>
      </c>
      <c r="P819" s="55" t="s">
        <v>137</v>
      </c>
    </row>
    <row r="820" customFormat="false" ht="20.25" hidden="false" customHeight="true" outlineLevel="0" collapsed="false">
      <c r="A820" s="68" t="n">
        <f aca="false">A819+1</f>
        <v>4</v>
      </c>
      <c r="B820" s="69" t="s">
        <v>2367</v>
      </c>
      <c r="C820" s="70" t="s">
        <v>2368</v>
      </c>
      <c r="D820" s="71" t="s">
        <v>81</v>
      </c>
      <c r="E820" s="72" t="s">
        <v>2358</v>
      </c>
      <c r="F820" s="73" t="n">
        <v>3.73</v>
      </c>
      <c r="G820" s="74" t="n">
        <v>88</v>
      </c>
      <c r="H820" s="74" t="n">
        <v>11</v>
      </c>
      <c r="I820" s="75" t="str">
        <f aca="false">IF(AND(F820&gt;=3.6,G820&gt;=90),"Xuất sắc",IF(AND(F820&gt;=3.2,G820&gt;=80),"Giỏi","Khá"))</f>
        <v>Giỏi</v>
      </c>
      <c r="J820" s="68" t="n">
        <v>4</v>
      </c>
      <c r="K820" s="76" t="n">
        <f aca="false">IF(I820="Xuất sắc",4356000,IF(I820="Giỏi",3993000,3630000))</f>
        <v>3993000</v>
      </c>
      <c r="L820" s="77" t="n">
        <f aca="false">K820*J820</f>
        <v>15972000</v>
      </c>
      <c r="M820" s="75"/>
      <c r="N820" s="75" t="s">
        <v>2369</v>
      </c>
      <c r="O820" s="75" t="s">
        <v>101</v>
      </c>
      <c r="P820" s="55" t="s">
        <v>137</v>
      </c>
    </row>
    <row r="821" customFormat="false" ht="20.25" hidden="false" customHeight="true" outlineLevel="0" collapsed="false">
      <c r="A821" s="68" t="n">
        <f aca="false">A820+1</f>
        <v>5</v>
      </c>
      <c r="B821" s="69" t="s">
        <v>2370</v>
      </c>
      <c r="C821" s="70" t="s">
        <v>2371</v>
      </c>
      <c r="D821" s="71" t="s">
        <v>219</v>
      </c>
      <c r="E821" s="72" t="s">
        <v>2358</v>
      </c>
      <c r="F821" s="73" t="n">
        <v>3.59</v>
      </c>
      <c r="G821" s="74" t="n">
        <v>91</v>
      </c>
      <c r="H821" s="74" t="n">
        <v>11</v>
      </c>
      <c r="I821" s="75" t="str">
        <f aca="false">IF(AND(F821&gt;=3.6,G821&gt;=90),"Xuất sắc",IF(AND(F821&gt;=3.2,G821&gt;=80),"Giỏi","Khá"))</f>
        <v>Giỏi</v>
      </c>
      <c r="J821" s="68" t="n">
        <v>4</v>
      </c>
      <c r="K821" s="76" t="n">
        <f aca="false">IF(I821="Xuất sắc",4356000,IF(I821="Giỏi",3993000,3630000))</f>
        <v>3993000</v>
      </c>
      <c r="L821" s="77" t="n">
        <f aca="false">K821*J821</f>
        <v>15972000</v>
      </c>
      <c r="M821" s="75"/>
      <c r="N821" s="75" t="s">
        <v>2372</v>
      </c>
      <c r="O821" s="75" t="s">
        <v>101</v>
      </c>
      <c r="P821" s="55" t="s">
        <v>137</v>
      </c>
    </row>
    <row r="822" customFormat="false" ht="20.25" hidden="false" customHeight="true" outlineLevel="0" collapsed="false">
      <c r="A822" s="68" t="n">
        <f aca="false">A821+1</f>
        <v>6</v>
      </c>
      <c r="B822" s="69" t="s">
        <v>2373</v>
      </c>
      <c r="C822" s="70" t="s">
        <v>2374</v>
      </c>
      <c r="D822" s="71" t="s">
        <v>666</v>
      </c>
      <c r="E822" s="72" t="s">
        <v>2365</v>
      </c>
      <c r="F822" s="73" t="n">
        <v>3.55</v>
      </c>
      <c r="G822" s="74" t="n">
        <v>93</v>
      </c>
      <c r="H822" s="74" t="n">
        <v>11</v>
      </c>
      <c r="I822" s="75" t="str">
        <f aca="false">IF(AND(F822&gt;=3.6,G822&gt;=90),"Xuất sắc",IF(AND(F822&gt;=3.2,G822&gt;=80),"Giỏi","Khá"))</f>
        <v>Giỏi</v>
      </c>
      <c r="J822" s="68" t="n">
        <v>4</v>
      </c>
      <c r="K822" s="76" t="n">
        <f aca="false">IF(I822="Xuất sắc",4356000,IF(I822="Giỏi",3993000,3630000))</f>
        <v>3993000</v>
      </c>
      <c r="L822" s="77" t="n">
        <f aca="false">K822*J822</f>
        <v>15972000</v>
      </c>
      <c r="M822" s="75"/>
      <c r="N822" s="75" t="s">
        <v>2375</v>
      </c>
      <c r="O822" s="75" t="s">
        <v>101</v>
      </c>
      <c r="P822" s="55" t="s">
        <v>102</v>
      </c>
    </row>
    <row r="823" customFormat="false" ht="20.25" hidden="false" customHeight="true" outlineLevel="0" collapsed="false">
      <c r="A823" s="68" t="n">
        <f aca="false">A822+1</f>
        <v>7</v>
      </c>
      <c r="B823" s="69" t="s">
        <v>2376</v>
      </c>
      <c r="C823" s="70" t="s">
        <v>2377</v>
      </c>
      <c r="D823" s="71" t="s">
        <v>29</v>
      </c>
      <c r="E823" s="72" t="s">
        <v>2378</v>
      </c>
      <c r="F823" s="73" t="n">
        <v>3.55</v>
      </c>
      <c r="G823" s="74" t="n">
        <v>87</v>
      </c>
      <c r="H823" s="74" t="n">
        <v>11</v>
      </c>
      <c r="I823" s="75" t="str">
        <f aca="false">IF(AND(F823&gt;=3.6,G823&gt;=90),"Xuất sắc",IF(AND(F823&gt;=3.2,G823&gt;=80),"Giỏi","Khá"))</f>
        <v>Giỏi</v>
      </c>
      <c r="J823" s="68" t="n">
        <v>4</v>
      </c>
      <c r="K823" s="76" t="n">
        <f aca="false">IF(I823="Xuất sắc",4356000,IF(I823="Giỏi",3993000,3630000))</f>
        <v>3993000</v>
      </c>
      <c r="L823" s="77" t="n">
        <f aca="false">K823*J823</f>
        <v>15972000</v>
      </c>
      <c r="M823" s="75"/>
      <c r="N823" s="75" t="s">
        <v>2379</v>
      </c>
      <c r="O823" s="75" t="s">
        <v>101</v>
      </c>
      <c r="P823" s="55" t="s">
        <v>102</v>
      </c>
    </row>
    <row r="824" customFormat="false" ht="20.25" hidden="false" customHeight="true" outlineLevel="0" collapsed="false">
      <c r="A824" s="68" t="n">
        <f aca="false">A823+1</f>
        <v>8</v>
      </c>
      <c r="B824" s="69" t="s">
        <v>2380</v>
      </c>
      <c r="C824" s="70" t="s">
        <v>2381</v>
      </c>
      <c r="D824" s="71" t="s">
        <v>449</v>
      </c>
      <c r="E824" s="72" t="s">
        <v>2362</v>
      </c>
      <c r="F824" s="73" t="n">
        <v>3.55</v>
      </c>
      <c r="G824" s="74" t="n">
        <v>86</v>
      </c>
      <c r="H824" s="74" t="n">
        <v>11</v>
      </c>
      <c r="I824" s="75" t="str">
        <f aca="false">IF(AND(F824&gt;=3.6,G824&gt;=90),"Xuất sắc",IF(AND(F824&gt;=3.2,G824&gt;=80),"Giỏi","Khá"))</f>
        <v>Giỏi</v>
      </c>
      <c r="J824" s="68" t="n">
        <v>4</v>
      </c>
      <c r="K824" s="76" t="n">
        <f aca="false">IF(I824="Xuất sắc",4356000,IF(I824="Giỏi",3993000,3630000))</f>
        <v>3993000</v>
      </c>
      <c r="L824" s="77" t="n">
        <f aca="false">K824*J824</f>
        <v>15972000</v>
      </c>
      <c r="M824" s="75"/>
      <c r="N824" s="75" t="s">
        <v>2382</v>
      </c>
      <c r="O824" s="75" t="s">
        <v>101</v>
      </c>
      <c r="P824" s="55" t="s">
        <v>102</v>
      </c>
    </row>
    <row r="825" customFormat="false" ht="20.25" hidden="false" customHeight="true" outlineLevel="0" collapsed="false">
      <c r="A825" s="68" t="n">
        <f aca="false">A824+1</f>
        <v>9</v>
      </c>
      <c r="B825" s="69" t="s">
        <v>2383</v>
      </c>
      <c r="C825" s="70" t="s">
        <v>958</v>
      </c>
      <c r="D825" s="71" t="s">
        <v>1004</v>
      </c>
      <c r="E825" s="72" t="s">
        <v>2384</v>
      </c>
      <c r="F825" s="73" t="n">
        <v>3.54</v>
      </c>
      <c r="G825" s="74" t="n">
        <v>96</v>
      </c>
      <c r="H825" s="74" t="n">
        <v>11</v>
      </c>
      <c r="I825" s="75" t="str">
        <f aca="false">IF(AND(F825&gt;=3.6,G825&gt;=90),"Xuất sắc",IF(AND(F825&gt;=3.2,G825&gt;=80),"Giỏi","Khá"))</f>
        <v>Giỏi</v>
      </c>
      <c r="J825" s="68" t="n">
        <v>4</v>
      </c>
      <c r="K825" s="76" t="n">
        <f aca="false">IF(I825="Xuất sắc",4356000,IF(I825="Giỏi",3993000,3630000))</f>
        <v>3993000</v>
      </c>
      <c r="L825" s="77" t="n">
        <f aca="false">K825*J825</f>
        <v>15972000</v>
      </c>
      <c r="M825" s="75"/>
      <c r="N825" s="75" t="s">
        <v>2385</v>
      </c>
      <c r="O825" s="75" t="s">
        <v>101</v>
      </c>
      <c r="P825" s="55" t="s">
        <v>137</v>
      </c>
    </row>
    <row r="826" customFormat="false" ht="20.25" hidden="false" customHeight="true" outlineLevel="0" collapsed="false">
      <c r="A826" s="68" t="n">
        <f aca="false">A825+1</f>
        <v>10</v>
      </c>
      <c r="B826" s="69" t="s">
        <v>2386</v>
      </c>
      <c r="C826" s="70" t="s">
        <v>47</v>
      </c>
      <c r="D826" s="71" t="s">
        <v>745</v>
      </c>
      <c r="E826" s="72" t="s">
        <v>2387</v>
      </c>
      <c r="F826" s="73" t="n">
        <v>3.54</v>
      </c>
      <c r="G826" s="74" t="n">
        <v>93</v>
      </c>
      <c r="H826" s="74" t="n">
        <v>11</v>
      </c>
      <c r="I826" s="75" t="str">
        <f aca="false">IF(AND(F826&gt;=3.6,G826&gt;=90),"Xuất sắc",IF(AND(F826&gt;=3.2,G826&gt;=80),"Giỏi","Khá"))</f>
        <v>Giỏi</v>
      </c>
      <c r="J826" s="68" t="n">
        <v>4</v>
      </c>
      <c r="K826" s="76" t="n">
        <f aca="false">IF(I826="Xuất sắc",4356000,IF(I826="Giỏi",3993000,3630000))</f>
        <v>3993000</v>
      </c>
      <c r="L826" s="77" t="n">
        <f aca="false">K826*J826</f>
        <v>15972000</v>
      </c>
      <c r="M826" s="75"/>
      <c r="N826" s="75" t="s">
        <v>2388</v>
      </c>
      <c r="O826" s="75" t="s">
        <v>101</v>
      </c>
      <c r="P826" s="55" t="s">
        <v>102</v>
      </c>
    </row>
    <row r="827" customFormat="false" ht="20.25" hidden="false" customHeight="true" outlineLevel="0" collapsed="false">
      <c r="A827" s="68" t="n">
        <f aca="false">A826+1</f>
        <v>11</v>
      </c>
      <c r="B827" s="69" t="s">
        <v>2389</v>
      </c>
      <c r="C827" s="70" t="s">
        <v>943</v>
      </c>
      <c r="D827" s="71" t="s">
        <v>60</v>
      </c>
      <c r="E827" s="72" t="s">
        <v>2358</v>
      </c>
      <c r="F827" s="73" t="n">
        <v>3.54</v>
      </c>
      <c r="G827" s="74" t="n">
        <v>93</v>
      </c>
      <c r="H827" s="74" t="n">
        <v>11</v>
      </c>
      <c r="I827" s="75" t="str">
        <f aca="false">IF(AND(F827&gt;=3.6,G827&gt;=90),"Xuất sắc",IF(AND(F827&gt;=3.2,G827&gt;=80),"Giỏi","Khá"))</f>
        <v>Giỏi</v>
      </c>
      <c r="J827" s="68" t="n">
        <v>4</v>
      </c>
      <c r="K827" s="76" t="n">
        <f aca="false">IF(I827="Xuất sắc",4356000,IF(I827="Giỏi",3993000,3630000))</f>
        <v>3993000</v>
      </c>
      <c r="L827" s="77" t="n">
        <f aca="false">K827*J827</f>
        <v>15972000</v>
      </c>
      <c r="M827" s="75"/>
      <c r="N827" s="75" t="s">
        <v>2390</v>
      </c>
      <c r="O827" s="75" t="s">
        <v>101</v>
      </c>
      <c r="P827" s="55" t="s">
        <v>102</v>
      </c>
    </row>
    <row r="828" customFormat="false" ht="20.25" hidden="false" customHeight="true" outlineLevel="0" collapsed="false">
      <c r="A828" s="68" t="n">
        <f aca="false">A827+1</f>
        <v>12</v>
      </c>
      <c r="B828" s="69" t="s">
        <v>2391</v>
      </c>
      <c r="C828" s="70" t="s">
        <v>2392</v>
      </c>
      <c r="D828" s="71" t="s">
        <v>1481</v>
      </c>
      <c r="E828" s="72" t="s">
        <v>2384</v>
      </c>
      <c r="F828" s="73" t="n">
        <v>3.51</v>
      </c>
      <c r="G828" s="74" t="n">
        <v>89</v>
      </c>
      <c r="H828" s="74" t="n">
        <v>11</v>
      </c>
      <c r="I828" s="75" t="str">
        <f aca="false">IF(AND(F828&gt;=3.6,G828&gt;=90),"Xuất sắc",IF(AND(F828&gt;=3.2,G828&gt;=80),"Giỏi","Khá"))</f>
        <v>Giỏi</v>
      </c>
      <c r="J828" s="68" t="n">
        <v>4</v>
      </c>
      <c r="K828" s="76" t="n">
        <f aca="false">IF(I828="Xuất sắc",4356000,IF(I828="Giỏi",3993000,3630000))</f>
        <v>3993000</v>
      </c>
      <c r="L828" s="77" t="n">
        <f aca="false">K828*J828</f>
        <v>15972000</v>
      </c>
      <c r="M828" s="75"/>
      <c r="N828" s="75" t="s">
        <v>2393</v>
      </c>
      <c r="O828" s="75" t="s">
        <v>101</v>
      </c>
      <c r="P828" s="55" t="s">
        <v>102</v>
      </c>
    </row>
    <row r="829" customFormat="false" ht="20.25" hidden="false" customHeight="true" outlineLevel="0" collapsed="false">
      <c r="A829" s="68" t="n">
        <f aca="false">A828+1</f>
        <v>13</v>
      </c>
      <c r="B829" s="69" t="s">
        <v>2394</v>
      </c>
      <c r="C829" s="70" t="s">
        <v>157</v>
      </c>
      <c r="D829" s="71" t="s">
        <v>555</v>
      </c>
      <c r="E829" s="72" t="s">
        <v>2365</v>
      </c>
      <c r="F829" s="73" t="n">
        <v>3.42</v>
      </c>
      <c r="G829" s="74" t="n">
        <v>88</v>
      </c>
      <c r="H829" s="74" t="n">
        <v>11</v>
      </c>
      <c r="I829" s="75" t="str">
        <f aca="false">IF(AND(F829&gt;=3.6,G829&gt;=90),"Xuất sắc",IF(AND(F829&gt;=3.2,G829&gt;=80),"Giỏi","Khá"))</f>
        <v>Giỏi</v>
      </c>
      <c r="J829" s="68" t="n">
        <v>4</v>
      </c>
      <c r="K829" s="76" t="n">
        <f aca="false">IF(I829="Xuất sắc",4356000,IF(I829="Giỏi",3993000,3630000))</f>
        <v>3993000</v>
      </c>
      <c r="L829" s="77" t="n">
        <f aca="false">K829*J829</f>
        <v>15972000</v>
      </c>
      <c r="M829" s="75"/>
      <c r="N829" s="75" t="s">
        <v>2395</v>
      </c>
      <c r="O829" s="75" t="s">
        <v>101</v>
      </c>
      <c r="P829" s="55" t="s">
        <v>102</v>
      </c>
    </row>
    <row r="830" customFormat="false" ht="20.25" hidden="false" customHeight="true" outlineLevel="0" collapsed="false">
      <c r="A830" s="68" t="n">
        <f aca="false">A829+1</f>
        <v>14</v>
      </c>
      <c r="B830" s="69" t="s">
        <v>2396</v>
      </c>
      <c r="C830" s="70" t="s">
        <v>2397</v>
      </c>
      <c r="D830" s="71" t="s">
        <v>261</v>
      </c>
      <c r="E830" s="72" t="s">
        <v>2378</v>
      </c>
      <c r="F830" s="73" t="n">
        <v>3.41</v>
      </c>
      <c r="G830" s="74" t="n">
        <v>93</v>
      </c>
      <c r="H830" s="74" t="n">
        <v>11</v>
      </c>
      <c r="I830" s="75" t="str">
        <f aca="false">IF(AND(F830&gt;=3.6,G830&gt;=90),"Xuất sắc",IF(AND(F830&gt;=3.2,G830&gt;=80),"Giỏi","Khá"))</f>
        <v>Giỏi</v>
      </c>
      <c r="J830" s="68" t="n">
        <v>4</v>
      </c>
      <c r="K830" s="76" t="n">
        <f aca="false">IF(I830="Xuất sắc",4356000,IF(I830="Giỏi",3993000,3630000))</f>
        <v>3993000</v>
      </c>
      <c r="L830" s="77" t="n">
        <f aca="false">K830*J830</f>
        <v>15972000</v>
      </c>
      <c r="M830" s="75"/>
      <c r="N830" s="75" t="s">
        <v>2398</v>
      </c>
      <c r="O830" s="75" t="s">
        <v>101</v>
      </c>
      <c r="P830" s="55" t="s">
        <v>137</v>
      </c>
    </row>
    <row r="831" customFormat="false" ht="20.25" hidden="false" customHeight="true" outlineLevel="0" collapsed="false">
      <c r="A831" s="68" t="n">
        <f aca="false">A830+1</f>
        <v>15</v>
      </c>
      <c r="B831" s="69" t="s">
        <v>2399</v>
      </c>
      <c r="C831" s="70" t="s">
        <v>2400</v>
      </c>
      <c r="D831" s="71" t="s">
        <v>716</v>
      </c>
      <c r="E831" s="72" t="s">
        <v>2401</v>
      </c>
      <c r="F831" s="73" t="n">
        <v>3.41</v>
      </c>
      <c r="G831" s="74" t="n">
        <v>93</v>
      </c>
      <c r="H831" s="74" t="n">
        <v>11</v>
      </c>
      <c r="I831" s="75" t="str">
        <f aca="false">IF(AND(F831&gt;=3.6,G831&gt;=90),"Xuất sắc",IF(AND(F831&gt;=3.2,G831&gt;=80),"Giỏi","Khá"))</f>
        <v>Giỏi</v>
      </c>
      <c r="J831" s="68" t="n">
        <v>4</v>
      </c>
      <c r="K831" s="76" t="n">
        <f aca="false">IF(I831="Xuất sắc",4356000,IF(I831="Giỏi",3993000,3630000))</f>
        <v>3993000</v>
      </c>
      <c r="L831" s="77" t="n">
        <f aca="false">K831*J831</f>
        <v>15972000</v>
      </c>
      <c r="M831" s="75"/>
      <c r="N831" s="75" t="s">
        <v>2402</v>
      </c>
      <c r="O831" s="75" t="s">
        <v>315</v>
      </c>
      <c r="P831" s="55" t="s">
        <v>1594</v>
      </c>
    </row>
    <row r="832" customFormat="false" ht="20.25" hidden="false" customHeight="true" outlineLevel="0" collapsed="false">
      <c r="A832" s="68" t="n">
        <f aca="false">A831+1</f>
        <v>16</v>
      </c>
      <c r="B832" s="69" t="s">
        <v>2403</v>
      </c>
      <c r="C832" s="70" t="s">
        <v>2404</v>
      </c>
      <c r="D832" s="71" t="s">
        <v>122</v>
      </c>
      <c r="E832" s="72" t="s">
        <v>2405</v>
      </c>
      <c r="F832" s="73" t="n">
        <v>3.41</v>
      </c>
      <c r="G832" s="74" t="n">
        <v>93</v>
      </c>
      <c r="H832" s="74" t="n">
        <v>11</v>
      </c>
      <c r="I832" s="75" t="str">
        <f aca="false">IF(AND(F832&gt;=3.6,G832&gt;=90),"Xuất sắc",IF(AND(F832&gt;=3.2,G832&gt;=80),"Giỏi","Khá"))</f>
        <v>Giỏi</v>
      </c>
      <c r="J832" s="68" t="n">
        <v>4</v>
      </c>
      <c r="K832" s="76" t="n">
        <f aca="false">IF(I832="Xuất sắc",4356000,IF(I832="Giỏi",3993000,3630000))</f>
        <v>3993000</v>
      </c>
      <c r="L832" s="77" t="n">
        <f aca="false">K832*J832</f>
        <v>15972000</v>
      </c>
      <c r="M832" s="75"/>
      <c r="N832" s="75" t="s">
        <v>2406</v>
      </c>
      <c r="O832" s="75" t="s">
        <v>101</v>
      </c>
      <c r="P832" s="55" t="s">
        <v>102</v>
      </c>
    </row>
    <row r="833" customFormat="false" ht="20.25" hidden="false" customHeight="true" outlineLevel="0" collapsed="false">
      <c r="A833" s="68" t="n">
        <f aca="false">A832+1</f>
        <v>17</v>
      </c>
      <c r="B833" s="69" t="s">
        <v>2407</v>
      </c>
      <c r="C833" s="70" t="s">
        <v>1225</v>
      </c>
      <c r="D833" s="71" t="s">
        <v>201</v>
      </c>
      <c r="E833" s="72" t="s">
        <v>2401</v>
      </c>
      <c r="F833" s="73" t="n">
        <v>3.4</v>
      </c>
      <c r="G833" s="74" t="n">
        <v>96</v>
      </c>
      <c r="H833" s="74" t="n">
        <v>11</v>
      </c>
      <c r="I833" s="75" t="str">
        <f aca="false">IF(AND(F833&gt;=3.6,G833&gt;=90),"Xuất sắc",IF(AND(F833&gt;=3.2,G833&gt;=80),"Giỏi","Khá"))</f>
        <v>Giỏi</v>
      </c>
      <c r="J833" s="68" t="n">
        <v>4</v>
      </c>
      <c r="K833" s="76" t="n">
        <f aca="false">IF(I833="Xuất sắc",4356000,IF(I833="Giỏi",3993000,3630000))</f>
        <v>3993000</v>
      </c>
      <c r="L833" s="77" t="n">
        <f aca="false">K833*J833</f>
        <v>15972000</v>
      </c>
      <c r="M833" s="75"/>
      <c r="N833" s="75" t="s">
        <v>2408</v>
      </c>
      <c r="O833" s="75" t="s">
        <v>101</v>
      </c>
      <c r="P833" s="55" t="s">
        <v>2067</v>
      </c>
    </row>
    <row r="834" customFormat="false" ht="20.25" hidden="false" customHeight="true" outlineLevel="0" collapsed="false">
      <c r="A834" s="68" t="n">
        <f aca="false">A833+1</f>
        <v>18</v>
      </c>
      <c r="B834" s="69" t="s">
        <v>2409</v>
      </c>
      <c r="C834" s="70" t="s">
        <v>2410</v>
      </c>
      <c r="D834" s="71" t="s">
        <v>1321</v>
      </c>
      <c r="E834" s="72" t="s">
        <v>2365</v>
      </c>
      <c r="F834" s="73" t="n">
        <v>3.4</v>
      </c>
      <c r="G834" s="74" t="n">
        <v>93</v>
      </c>
      <c r="H834" s="74" t="n">
        <v>11</v>
      </c>
      <c r="I834" s="75" t="str">
        <f aca="false">IF(AND(F834&gt;=3.6,G834&gt;=90),"Xuất sắc",IF(AND(F834&gt;=3.2,G834&gt;=80),"Giỏi","Khá"))</f>
        <v>Giỏi</v>
      </c>
      <c r="J834" s="68" t="n">
        <v>4</v>
      </c>
      <c r="K834" s="76" t="n">
        <f aca="false">IF(I834="Xuất sắc",4356000,IF(I834="Giỏi",3993000,3630000))</f>
        <v>3993000</v>
      </c>
      <c r="L834" s="77" t="n">
        <f aca="false">K834*J834</f>
        <v>15972000</v>
      </c>
      <c r="M834" s="75"/>
      <c r="N834" s="75" t="s">
        <v>2411</v>
      </c>
      <c r="O834" s="75" t="s">
        <v>101</v>
      </c>
      <c r="P834" s="55" t="s">
        <v>137</v>
      </c>
    </row>
    <row r="835" s="130" customFormat="true" ht="20.25" hidden="false" customHeight="true" outlineLevel="0" collapsed="false">
      <c r="A835" s="95" t="n">
        <f aca="false">A834+1</f>
        <v>19</v>
      </c>
      <c r="B835" s="96" t="s">
        <v>2412</v>
      </c>
      <c r="C835" s="97" t="s">
        <v>2413</v>
      </c>
      <c r="D835" s="98" t="s">
        <v>238</v>
      </c>
      <c r="E835" s="99" t="s">
        <v>2362</v>
      </c>
      <c r="F835" s="100" t="n">
        <v>3.36</v>
      </c>
      <c r="G835" s="101" t="n">
        <v>93</v>
      </c>
      <c r="H835" s="101" t="n">
        <v>11</v>
      </c>
      <c r="I835" s="102" t="str">
        <f aca="false">IF(AND(F835&gt;=3.6,G835&gt;=90),"Xuất sắc",IF(AND(F835&gt;=3.2,G835&gt;=80),"Giỏi","Khá"))</f>
        <v>Giỏi</v>
      </c>
      <c r="J835" s="95" t="n">
        <v>4</v>
      </c>
      <c r="K835" s="103" t="n">
        <f aca="false">IF(I835="Xuất sắc",4356000,IF(I835="Giỏi",3993000,3630000))</f>
        <v>3993000</v>
      </c>
      <c r="L835" s="104" t="n">
        <f aca="false">K835*J835</f>
        <v>15972000</v>
      </c>
      <c r="M835" s="102" t="s">
        <v>2414</v>
      </c>
      <c r="N835" s="102" t="s">
        <v>2415</v>
      </c>
      <c r="O835" s="102" t="s">
        <v>101</v>
      </c>
      <c r="P835" s="106" t="s">
        <v>102</v>
      </c>
    </row>
    <row r="836" customFormat="false" ht="20.25" hidden="false" customHeight="true" outlineLevel="0" collapsed="false">
      <c r="A836" s="68" t="n">
        <f aca="false">A835+1</f>
        <v>20</v>
      </c>
      <c r="B836" s="69" t="s">
        <v>2416</v>
      </c>
      <c r="C836" s="70" t="s">
        <v>2417</v>
      </c>
      <c r="D836" s="71" t="s">
        <v>154</v>
      </c>
      <c r="E836" s="72" t="s">
        <v>2365</v>
      </c>
      <c r="F836" s="73" t="n">
        <v>3.36</v>
      </c>
      <c r="G836" s="74" t="n">
        <v>89</v>
      </c>
      <c r="H836" s="74" t="n">
        <v>11</v>
      </c>
      <c r="I836" s="75" t="str">
        <f aca="false">IF(AND(F836&gt;=3.6,G836&gt;=90),"Xuất sắc",IF(AND(F836&gt;=3.2,G836&gt;=80),"Giỏi","Khá"))</f>
        <v>Giỏi</v>
      </c>
      <c r="J836" s="68" t="n">
        <v>4</v>
      </c>
      <c r="K836" s="76" t="n">
        <f aca="false">IF(I836="Xuất sắc",4356000,IF(I836="Giỏi",3993000,3630000))</f>
        <v>3993000</v>
      </c>
      <c r="L836" s="77" t="n">
        <f aca="false">K836*J836</f>
        <v>15972000</v>
      </c>
      <c r="M836" s="75"/>
      <c r="N836" s="75" t="s">
        <v>2418</v>
      </c>
      <c r="O836" s="75" t="s">
        <v>101</v>
      </c>
      <c r="P836" s="55" t="s">
        <v>102</v>
      </c>
    </row>
    <row r="837" customFormat="false" ht="20.25" hidden="false" customHeight="true" outlineLevel="0" collapsed="false">
      <c r="A837" s="68" t="n">
        <f aca="false">A836+1</f>
        <v>21</v>
      </c>
      <c r="B837" s="69" t="s">
        <v>2419</v>
      </c>
      <c r="C837" s="70" t="s">
        <v>362</v>
      </c>
      <c r="D837" s="71" t="s">
        <v>342</v>
      </c>
      <c r="E837" s="72" t="s">
        <v>2365</v>
      </c>
      <c r="F837" s="73" t="n">
        <v>3.32</v>
      </c>
      <c r="G837" s="74" t="n">
        <v>81</v>
      </c>
      <c r="H837" s="74" t="n">
        <v>11</v>
      </c>
      <c r="I837" s="75" t="str">
        <f aca="false">IF(AND(F837&gt;=3.6,G837&gt;=90),"Xuất sắc",IF(AND(F837&gt;=3.2,G837&gt;=80),"Giỏi","Khá"))</f>
        <v>Giỏi</v>
      </c>
      <c r="J837" s="68" t="n">
        <v>4</v>
      </c>
      <c r="K837" s="76" t="n">
        <f aca="false">IF(I837="Xuất sắc",4356000,IF(I837="Giỏi",3993000,3630000))</f>
        <v>3993000</v>
      </c>
      <c r="L837" s="77" t="n">
        <f aca="false">K837*J837</f>
        <v>15972000</v>
      </c>
      <c r="M837" s="75"/>
      <c r="N837" s="75" t="s">
        <v>2420</v>
      </c>
      <c r="O837" s="75" t="s">
        <v>101</v>
      </c>
      <c r="P837" s="55" t="s">
        <v>137</v>
      </c>
    </row>
    <row r="838" customFormat="false" ht="20.25" hidden="false" customHeight="true" outlineLevel="0" collapsed="false">
      <c r="A838" s="68"/>
      <c r="B838" s="124"/>
      <c r="C838" s="111" t="s">
        <v>107</v>
      </c>
      <c r="D838" s="80" t="n">
        <f aca="false">A837</f>
        <v>21</v>
      </c>
      <c r="E838" s="121"/>
      <c r="F838" s="114"/>
      <c r="G838" s="83"/>
      <c r="H838" s="83"/>
      <c r="I838" s="158"/>
      <c r="J838" s="68"/>
      <c r="K838" s="76"/>
      <c r="L838" s="162" t="n">
        <f aca="false">SUM(L817:L837)</f>
        <v>338316000</v>
      </c>
      <c r="M838" s="75"/>
      <c r="N838" s="75"/>
      <c r="O838" s="75"/>
      <c r="P838" s="55"/>
    </row>
    <row r="839" customFormat="false" ht="20.25" hidden="false" customHeight="true" outlineLevel="0" collapsed="false">
      <c r="A839" s="68"/>
      <c r="B839" s="131"/>
      <c r="C839" s="111" t="s">
        <v>229</v>
      </c>
      <c r="D839" s="80" t="n">
        <f aca="false">D791+D838+D815</f>
        <v>64</v>
      </c>
      <c r="E839" s="121"/>
      <c r="F839" s="114"/>
      <c r="G839" s="141"/>
      <c r="H839" s="141"/>
      <c r="I839" s="68"/>
      <c r="J839" s="68"/>
      <c r="K839" s="76"/>
      <c r="L839" s="174" t="n">
        <f aca="false">L791+L838+L815</f>
        <v>1055604000</v>
      </c>
      <c r="M839" s="75"/>
      <c r="N839" s="75"/>
      <c r="O839" s="75"/>
      <c r="P839" s="55"/>
    </row>
    <row r="840" customFormat="false" ht="20.25" hidden="false" customHeight="true" outlineLevel="0" collapsed="false">
      <c r="A840" s="68"/>
      <c r="B840" s="68"/>
      <c r="C840" s="79" t="s">
        <v>2421</v>
      </c>
      <c r="D840" s="80" t="n">
        <f aca="false">D839+D767</f>
        <v>119</v>
      </c>
      <c r="E840" s="48" t="s">
        <v>231</v>
      </c>
      <c r="F840" s="135"/>
      <c r="G840" s="195"/>
      <c r="H840" s="195"/>
      <c r="I840" s="143"/>
      <c r="J840" s="143"/>
      <c r="K840" s="143"/>
      <c r="L840" s="112" t="n">
        <f aca="false">L839+L767</f>
        <v>1529864000</v>
      </c>
      <c r="M840" s="75"/>
      <c r="N840" s="75"/>
      <c r="O840" s="75"/>
      <c r="P840" s="55"/>
    </row>
    <row r="841" customFormat="false" ht="20.25" hidden="false" customHeight="true" outlineLevel="0" collapsed="false">
      <c r="A841" s="45" t="s">
        <v>2422</v>
      </c>
      <c r="B841" s="56" t="s">
        <v>2423</v>
      </c>
      <c r="C841" s="111"/>
      <c r="D841" s="80"/>
      <c r="E841" s="117"/>
      <c r="F841" s="196"/>
      <c r="G841" s="147"/>
      <c r="H841" s="147"/>
      <c r="I841" s="148"/>
      <c r="J841" s="148"/>
      <c r="K841" s="148"/>
      <c r="L841" s="149"/>
      <c r="M841" s="75"/>
      <c r="N841" s="75"/>
      <c r="O841" s="75"/>
      <c r="P841" s="55"/>
    </row>
    <row r="842" customFormat="false" ht="20.25" hidden="false" customHeight="true" outlineLevel="0" collapsed="false">
      <c r="A842" s="45" t="n">
        <v>1</v>
      </c>
      <c r="B842" s="56" t="s">
        <v>25</v>
      </c>
      <c r="C842" s="111"/>
      <c r="D842" s="80"/>
      <c r="E842" s="117"/>
      <c r="F842" s="196"/>
      <c r="G842" s="147"/>
      <c r="H842" s="147"/>
      <c r="I842" s="148"/>
      <c r="J842" s="148"/>
      <c r="K842" s="148"/>
      <c r="L842" s="149"/>
      <c r="M842" s="75"/>
      <c r="N842" s="75"/>
      <c r="O842" s="75"/>
      <c r="P842" s="55"/>
    </row>
    <row r="843" customFormat="false" ht="20.25" hidden="false" customHeight="true" outlineLevel="0" collapsed="false">
      <c r="A843" s="45" t="s">
        <v>234</v>
      </c>
      <c r="B843" s="56" t="s">
        <v>94</v>
      </c>
      <c r="C843" s="111"/>
      <c r="D843" s="80"/>
      <c r="E843" s="121"/>
      <c r="F843" s="114"/>
      <c r="G843" s="83"/>
      <c r="H843" s="83"/>
      <c r="I843" s="178"/>
      <c r="J843" s="68"/>
      <c r="K843" s="115"/>
      <c r="L843" s="64"/>
      <c r="M843" s="75"/>
      <c r="N843" s="75"/>
      <c r="O843" s="75"/>
      <c r="P843" s="55"/>
    </row>
    <row r="844" customFormat="false" ht="20.25" hidden="false" customHeight="true" outlineLevel="0" collapsed="false">
      <c r="A844" s="45"/>
      <c r="B844" s="56" t="s">
        <v>2424</v>
      </c>
      <c r="C844" s="111"/>
      <c r="D844" s="80"/>
      <c r="E844" s="121"/>
      <c r="F844" s="114"/>
      <c r="G844" s="83"/>
      <c r="H844" s="83"/>
      <c r="I844" s="178"/>
      <c r="J844" s="68"/>
      <c r="K844" s="115"/>
      <c r="L844" s="64"/>
      <c r="M844" s="75"/>
      <c r="N844" s="75"/>
      <c r="O844" s="75"/>
      <c r="P844" s="55"/>
    </row>
    <row r="845" customFormat="false" ht="20.25" hidden="false" customHeight="true" outlineLevel="0" collapsed="false">
      <c r="A845" s="68" t="n">
        <v>1</v>
      </c>
      <c r="B845" s="69" t="s">
        <v>2425</v>
      </c>
      <c r="C845" s="70" t="s">
        <v>1599</v>
      </c>
      <c r="D845" s="71" t="s">
        <v>177</v>
      </c>
      <c r="E845" s="72" t="s">
        <v>2426</v>
      </c>
      <c r="F845" s="73" t="n">
        <v>3.59</v>
      </c>
      <c r="G845" s="74" t="n">
        <v>79</v>
      </c>
      <c r="H845" s="74" t="n">
        <v>11</v>
      </c>
      <c r="I845" s="75" t="str">
        <f aca="false">IF(AND(F845&gt;=3.6,G845&gt;=90),"Xuất sắc",IF(AND(F845&gt;=3.2,G845&gt;=80),"Giỏi","Khá"))</f>
        <v>Khá</v>
      </c>
      <c r="J845" s="68" t="n">
        <v>4</v>
      </c>
      <c r="K845" s="76" t="n">
        <f aca="false">IF(I845="Xuất sắc",2220000,IF(I845="Giỏi",2035000,1850000))</f>
        <v>1850000</v>
      </c>
      <c r="L845" s="77" t="n">
        <f aca="false">K845*J845</f>
        <v>7400000</v>
      </c>
      <c r="M845" s="75"/>
      <c r="N845" s="75" t="s">
        <v>2427</v>
      </c>
      <c r="O845" s="75" t="s">
        <v>101</v>
      </c>
      <c r="P845" s="55" t="s">
        <v>102</v>
      </c>
    </row>
    <row r="846" customFormat="false" ht="20.25" hidden="false" customHeight="true" outlineLevel="0" collapsed="false">
      <c r="A846" s="68" t="n">
        <f aca="false">A845+1</f>
        <v>2</v>
      </c>
      <c r="B846" s="69" t="s">
        <v>2428</v>
      </c>
      <c r="C846" s="70" t="s">
        <v>2429</v>
      </c>
      <c r="D846" s="71" t="s">
        <v>158</v>
      </c>
      <c r="E846" s="72" t="s">
        <v>2426</v>
      </c>
      <c r="F846" s="73" t="n">
        <v>3.28</v>
      </c>
      <c r="G846" s="74" t="n">
        <v>79</v>
      </c>
      <c r="H846" s="74" t="n">
        <v>11</v>
      </c>
      <c r="I846" s="75" t="str">
        <f aca="false">IF(AND(F846&gt;=3.6,G846&gt;=90),"Xuất sắc",IF(AND(F846&gt;=3.2,G846&gt;=80),"Giỏi","Khá"))</f>
        <v>Khá</v>
      </c>
      <c r="J846" s="68" t="n">
        <v>4</v>
      </c>
      <c r="K846" s="76" t="n">
        <f aca="false">IF(I846="Xuất sắc",2220000,IF(I846="Giỏi",2035000,1850000))</f>
        <v>1850000</v>
      </c>
      <c r="L846" s="77" t="n">
        <f aca="false">K846*J846</f>
        <v>7400000</v>
      </c>
      <c r="M846" s="75"/>
      <c r="N846" s="75" t="s">
        <v>2430</v>
      </c>
      <c r="O846" s="75" t="s">
        <v>101</v>
      </c>
      <c r="P846" s="55" t="s">
        <v>277</v>
      </c>
    </row>
    <row r="847" customFormat="false" ht="20.25" hidden="false" customHeight="true" outlineLevel="0" collapsed="false">
      <c r="A847" s="68" t="n">
        <f aca="false">A846+1</f>
        <v>3</v>
      </c>
      <c r="B847" s="69" t="s">
        <v>2431</v>
      </c>
      <c r="C847" s="70" t="s">
        <v>2432</v>
      </c>
      <c r="D847" s="71" t="s">
        <v>2433</v>
      </c>
      <c r="E847" s="72" t="s">
        <v>2426</v>
      </c>
      <c r="F847" s="73" t="n">
        <v>2.95</v>
      </c>
      <c r="G847" s="74" t="n">
        <v>82</v>
      </c>
      <c r="H847" s="74" t="n">
        <v>11</v>
      </c>
      <c r="I847" s="75" t="str">
        <f aca="false">IF(AND(F847&gt;=3.6,G847&gt;=90),"Xuất sắc",IF(AND(F847&gt;=3.2,G847&gt;=80),"Giỏi","Khá"))</f>
        <v>Khá</v>
      </c>
      <c r="J847" s="68" t="n">
        <v>4</v>
      </c>
      <c r="K847" s="76" t="n">
        <f aca="false">IF(I847="Xuất sắc",2220000,IF(I847="Giỏi",2035000,1850000))</f>
        <v>1850000</v>
      </c>
      <c r="L847" s="77" t="n">
        <f aca="false">K847*J847</f>
        <v>7400000</v>
      </c>
      <c r="M847" s="75"/>
      <c r="N847" s="75" t="s">
        <v>2434</v>
      </c>
      <c r="O847" s="75" t="s">
        <v>101</v>
      </c>
      <c r="P847" s="55" t="s">
        <v>102</v>
      </c>
    </row>
    <row r="848" customFormat="false" ht="20.25" hidden="false" customHeight="true" outlineLevel="0" collapsed="false">
      <c r="A848" s="68"/>
      <c r="B848" s="124"/>
      <c r="C848" s="79" t="s">
        <v>107</v>
      </c>
      <c r="D848" s="80" t="n">
        <f aca="false">A847</f>
        <v>3</v>
      </c>
      <c r="E848" s="154"/>
      <c r="F848" s="135"/>
      <c r="G848" s="61"/>
      <c r="H848" s="61"/>
      <c r="I848" s="179"/>
      <c r="J848" s="156"/>
      <c r="K848" s="156"/>
      <c r="L848" s="162" t="n">
        <f aca="false">SUM(L845:L847)</f>
        <v>22200000</v>
      </c>
      <c r="M848" s="75"/>
      <c r="N848" s="75"/>
      <c r="O848" s="75"/>
      <c r="P848" s="55"/>
    </row>
    <row r="849" customFormat="false" ht="20.25" hidden="false" customHeight="true" outlineLevel="0" collapsed="false">
      <c r="A849" s="68"/>
      <c r="B849" s="56" t="s">
        <v>2435</v>
      </c>
      <c r="C849" s="125"/>
      <c r="D849" s="126"/>
      <c r="E849" s="127"/>
      <c r="F849" s="115"/>
      <c r="G849" s="128"/>
      <c r="H849" s="129"/>
      <c r="I849" s="158"/>
      <c r="J849" s="68"/>
      <c r="K849" s="76"/>
      <c r="L849" s="77"/>
      <c r="M849" s="75"/>
      <c r="N849" s="75"/>
      <c r="O849" s="75"/>
      <c r="P849" s="55"/>
    </row>
    <row r="850" customFormat="false" ht="20.25" hidden="false" customHeight="true" outlineLevel="0" collapsed="false">
      <c r="A850" s="68"/>
      <c r="B850" s="158"/>
      <c r="C850" s="79" t="s">
        <v>107</v>
      </c>
      <c r="D850" s="80" t="n">
        <v>0</v>
      </c>
      <c r="E850" s="154"/>
      <c r="F850" s="135"/>
      <c r="G850" s="61"/>
      <c r="H850" s="61"/>
      <c r="I850" s="179"/>
      <c r="J850" s="156"/>
      <c r="K850" s="156"/>
      <c r="L850" s="162" t="n">
        <v>0</v>
      </c>
      <c r="M850" s="75"/>
      <c r="N850" s="75"/>
      <c r="O850" s="75"/>
      <c r="P850" s="55"/>
    </row>
    <row r="851" customFormat="false" ht="20.25" hidden="false" customHeight="true" outlineLevel="0" collapsed="false">
      <c r="A851" s="68"/>
      <c r="B851" s="158"/>
      <c r="C851" s="79" t="s">
        <v>357</v>
      </c>
      <c r="D851" s="80" t="n">
        <f aca="false">D850+D848</f>
        <v>3</v>
      </c>
      <c r="E851" s="154"/>
      <c r="F851" s="135"/>
      <c r="G851" s="61"/>
      <c r="H851" s="61"/>
      <c r="I851" s="179"/>
      <c r="J851" s="156"/>
      <c r="K851" s="156"/>
      <c r="L851" s="112" t="n">
        <f aca="false">L850+L848</f>
        <v>22200000</v>
      </c>
      <c r="M851" s="75"/>
      <c r="N851" s="75"/>
      <c r="O851" s="75"/>
      <c r="P851" s="55"/>
    </row>
    <row r="852" customFormat="false" ht="20.25" hidden="false" customHeight="true" outlineLevel="0" collapsed="false">
      <c r="A852" s="45" t="s">
        <v>358</v>
      </c>
      <c r="B852" s="56" t="s">
        <v>359</v>
      </c>
      <c r="C852" s="79"/>
      <c r="D852" s="80"/>
      <c r="E852" s="154"/>
      <c r="F852" s="135"/>
      <c r="G852" s="61"/>
      <c r="H852" s="61"/>
      <c r="I852" s="179"/>
      <c r="J852" s="156"/>
      <c r="K852" s="156"/>
      <c r="L852" s="162"/>
      <c r="M852" s="75"/>
      <c r="N852" s="75"/>
      <c r="O852" s="75"/>
      <c r="P852" s="55"/>
    </row>
    <row r="853" customFormat="false" ht="20.25" hidden="false" customHeight="true" outlineLevel="0" collapsed="false">
      <c r="A853" s="68"/>
      <c r="B853" s="56" t="s">
        <v>2436</v>
      </c>
      <c r="C853" s="79"/>
      <c r="D853" s="80"/>
      <c r="E853" s="154"/>
      <c r="F853" s="135"/>
      <c r="G853" s="61"/>
      <c r="H853" s="61"/>
      <c r="I853" s="179"/>
      <c r="J853" s="156"/>
      <c r="K853" s="156"/>
      <c r="L853" s="162"/>
      <c r="M853" s="75"/>
      <c r="N853" s="75"/>
      <c r="O853" s="75"/>
      <c r="P853" s="55"/>
    </row>
    <row r="854" customFormat="false" ht="20.25" hidden="false" customHeight="true" outlineLevel="0" collapsed="false">
      <c r="A854" s="68" t="n">
        <v>1</v>
      </c>
      <c r="B854" s="69" t="s">
        <v>2437</v>
      </c>
      <c r="C854" s="70" t="s">
        <v>2438</v>
      </c>
      <c r="D854" s="71" t="s">
        <v>959</v>
      </c>
      <c r="E854" s="72" t="s">
        <v>2439</v>
      </c>
      <c r="F854" s="73" t="n">
        <v>3.57</v>
      </c>
      <c r="G854" s="74" t="n">
        <v>93</v>
      </c>
      <c r="H854" s="74" t="n">
        <v>15</v>
      </c>
      <c r="I854" s="75" t="str">
        <f aca="false">IF(AND(F854&gt;=3.6,G854&gt;=90),"Xuất sắc",IF(AND(F854&gt;=3.2,G854&gt;=80),"Giỏi","Khá"))</f>
        <v>Giỏi</v>
      </c>
      <c r="J854" s="68" t="n">
        <v>4</v>
      </c>
      <c r="K854" s="76" t="n">
        <f aca="false">IF(I854="Xuất sắc",2220000,IF(I854="Giỏi",2035000,1850000))</f>
        <v>2035000</v>
      </c>
      <c r="L854" s="77" t="n">
        <f aca="false">K854*J854</f>
        <v>8140000</v>
      </c>
      <c r="M854" s="75"/>
      <c r="N854" s="75" t="s">
        <v>2440</v>
      </c>
      <c r="O854" s="75" t="s">
        <v>32</v>
      </c>
      <c r="P854" s="55" t="s">
        <v>33</v>
      </c>
    </row>
    <row r="855" customFormat="false" ht="20.25" hidden="false" customHeight="true" outlineLevel="0" collapsed="false">
      <c r="A855" s="68" t="n">
        <f aca="false">A854+1</f>
        <v>2</v>
      </c>
      <c r="B855" s="69" t="s">
        <v>2441</v>
      </c>
      <c r="C855" s="70" t="s">
        <v>2442</v>
      </c>
      <c r="D855" s="71" t="s">
        <v>48</v>
      </c>
      <c r="E855" s="72" t="s">
        <v>2439</v>
      </c>
      <c r="F855" s="73" t="n">
        <v>3.56</v>
      </c>
      <c r="G855" s="74" t="n">
        <v>96</v>
      </c>
      <c r="H855" s="74" t="n">
        <v>14</v>
      </c>
      <c r="I855" s="75" t="str">
        <f aca="false">IF(AND(F855&gt;=3.6,G855&gt;=90),"Xuất sắc",IF(AND(F855&gt;=3.2,G855&gt;=80),"Giỏi","Khá"))</f>
        <v>Giỏi</v>
      </c>
      <c r="J855" s="68" t="n">
        <v>4</v>
      </c>
      <c r="K855" s="76" t="n">
        <f aca="false">IF(I855="Xuất sắc",2220000,IF(I855="Giỏi",2035000,1850000))</f>
        <v>2035000</v>
      </c>
      <c r="L855" s="77" t="n">
        <f aca="false">K855*J855</f>
        <v>8140000</v>
      </c>
      <c r="M855" s="75"/>
      <c r="N855" s="75" t="s">
        <v>2443</v>
      </c>
      <c r="O855" s="75" t="s">
        <v>32</v>
      </c>
      <c r="P855" s="55" t="s">
        <v>33</v>
      </c>
    </row>
    <row r="856" customFormat="false" ht="20.25" hidden="false" customHeight="true" outlineLevel="0" collapsed="false">
      <c r="A856" s="68" t="n">
        <f aca="false">A855+1</f>
        <v>3</v>
      </c>
      <c r="B856" s="69" t="s">
        <v>2444</v>
      </c>
      <c r="C856" s="70" t="s">
        <v>76</v>
      </c>
      <c r="D856" s="71" t="s">
        <v>363</v>
      </c>
      <c r="E856" s="72" t="s">
        <v>2445</v>
      </c>
      <c r="F856" s="73" t="n">
        <v>3.53</v>
      </c>
      <c r="G856" s="74" t="n">
        <v>96</v>
      </c>
      <c r="H856" s="74" t="n">
        <v>13</v>
      </c>
      <c r="I856" s="75" t="str">
        <f aca="false">IF(AND(F856&gt;=3.6,G856&gt;=90),"Xuất sắc",IF(AND(F856&gt;=3.2,G856&gt;=80),"Giỏi","Khá"))</f>
        <v>Giỏi</v>
      </c>
      <c r="J856" s="68" t="n">
        <v>4</v>
      </c>
      <c r="K856" s="76" t="n">
        <f aca="false">IF(I856="Xuất sắc",2220000,IF(I856="Giỏi",2035000,1850000))</f>
        <v>2035000</v>
      </c>
      <c r="L856" s="77" t="n">
        <f aca="false">K856*J856</f>
        <v>8140000</v>
      </c>
      <c r="M856" s="75"/>
      <c r="N856" s="75" t="s">
        <v>2446</v>
      </c>
      <c r="O856" s="75" t="s">
        <v>32</v>
      </c>
      <c r="P856" s="55" t="s">
        <v>2447</v>
      </c>
    </row>
    <row r="857" s="130" customFormat="true" ht="20.25" hidden="false" customHeight="true" outlineLevel="0" collapsed="false">
      <c r="A857" s="95" t="n">
        <f aca="false">A856+1</f>
        <v>4</v>
      </c>
      <c r="B857" s="96" t="s">
        <v>2448</v>
      </c>
      <c r="C857" s="97" t="s">
        <v>2449</v>
      </c>
      <c r="D857" s="98" t="s">
        <v>2450</v>
      </c>
      <c r="E857" s="99" t="s">
        <v>2439</v>
      </c>
      <c r="F857" s="100" t="n">
        <v>3.39</v>
      </c>
      <c r="G857" s="101" t="n">
        <v>84</v>
      </c>
      <c r="H857" s="101" t="n">
        <v>14</v>
      </c>
      <c r="I857" s="102" t="str">
        <f aca="false">IF(AND(F857&gt;=3.6,G857&gt;=90),"Xuất sắc",IF(AND(F857&gt;=3.2,G857&gt;=80),"Giỏi","Khá"))</f>
        <v>Giỏi</v>
      </c>
      <c r="J857" s="95" t="n">
        <v>4</v>
      </c>
      <c r="K857" s="103" t="n">
        <f aca="false">IF(I857="Xuất sắc",2220000,IF(I857="Giỏi",2035000,1850000))</f>
        <v>2035000</v>
      </c>
      <c r="L857" s="104" t="n">
        <f aca="false">K857*J857</f>
        <v>8140000</v>
      </c>
      <c r="M857" s="102"/>
      <c r="N857" s="105" t="s">
        <v>159</v>
      </c>
      <c r="O857" s="102"/>
      <c r="P857" s="106"/>
    </row>
    <row r="858" customFormat="false" ht="20.25" hidden="false" customHeight="true" outlineLevel="0" collapsed="false">
      <c r="A858" s="68" t="n">
        <f aca="false">A857+1</f>
        <v>5</v>
      </c>
      <c r="B858" s="69" t="s">
        <v>2451</v>
      </c>
      <c r="C858" s="70" t="s">
        <v>1415</v>
      </c>
      <c r="D858" s="71" t="s">
        <v>825</v>
      </c>
      <c r="E858" s="72" t="s">
        <v>2445</v>
      </c>
      <c r="F858" s="73" t="n">
        <v>3.33</v>
      </c>
      <c r="G858" s="74" t="n">
        <v>93</v>
      </c>
      <c r="H858" s="74" t="n">
        <v>15</v>
      </c>
      <c r="I858" s="75" t="str">
        <f aca="false">IF(AND(F858&gt;=3.6,G858&gt;=90),"Xuất sắc",IF(AND(F858&gt;=3.2,G858&gt;=80),"Giỏi","Khá"))</f>
        <v>Giỏi</v>
      </c>
      <c r="J858" s="68" t="n">
        <v>4</v>
      </c>
      <c r="K858" s="76" t="n">
        <f aca="false">IF(I858="Xuất sắc",2220000,IF(I858="Giỏi",2035000,1850000))</f>
        <v>2035000</v>
      </c>
      <c r="L858" s="77" t="n">
        <f aca="false">K858*J858</f>
        <v>8140000</v>
      </c>
      <c r="M858" s="75"/>
      <c r="N858" s="75" t="s">
        <v>2452</v>
      </c>
      <c r="O858" s="75" t="s">
        <v>32</v>
      </c>
      <c r="P858" s="55" t="s">
        <v>33</v>
      </c>
    </row>
    <row r="859" customFormat="false" ht="20.25" hidden="false" customHeight="true" outlineLevel="0" collapsed="false">
      <c r="A859" s="68" t="n">
        <f aca="false">A858+1</f>
        <v>6</v>
      </c>
      <c r="B859" s="69" t="s">
        <v>2453</v>
      </c>
      <c r="C859" s="70" t="s">
        <v>64</v>
      </c>
      <c r="D859" s="71" t="s">
        <v>1738</v>
      </c>
      <c r="E859" s="72" t="s">
        <v>2445</v>
      </c>
      <c r="F859" s="73" t="n">
        <v>3.26</v>
      </c>
      <c r="G859" s="74" t="n">
        <v>93</v>
      </c>
      <c r="H859" s="74" t="n">
        <v>12</v>
      </c>
      <c r="I859" s="75" t="str">
        <f aca="false">IF(AND(F859&gt;=3.6,G859&gt;=90),"Xuất sắc",IF(AND(F859&gt;=3.2,G859&gt;=80),"Giỏi","Khá"))</f>
        <v>Giỏi</v>
      </c>
      <c r="J859" s="68" t="n">
        <v>4</v>
      </c>
      <c r="K859" s="76" t="n">
        <f aca="false">IF(I859="Xuất sắc",2220000,IF(I859="Giỏi",2035000,1850000))</f>
        <v>2035000</v>
      </c>
      <c r="L859" s="77" t="n">
        <f aca="false">K859*J859</f>
        <v>8140000</v>
      </c>
      <c r="M859" s="75"/>
      <c r="N859" s="75" t="s">
        <v>2454</v>
      </c>
      <c r="O859" s="75" t="s">
        <v>32</v>
      </c>
      <c r="P859" s="55" t="s">
        <v>33</v>
      </c>
    </row>
    <row r="860" customFormat="false" ht="20.25" hidden="false" customHeight="true" outlineLevel="0" collapsed="false">
      <c r="A860" s="68"/>
      <c r="B860" s="124"/>
      <c r="C860" s="79" t="s">
        <v>107</v>
      </c>
      <c r="D860" s="80" t="n">
        <f aca="false">A859</f>
        <v>6</v>
      </c>
      <c r="E860" s="154"/>
      <c r="F860" s="135"/>
      <c r="G860" s="61"/>
      <c r="H860" s="61"/>
      <c r="I860" s="179"/>
      <c r="J860" s="156"/>
      <c r="K860" s="156"/>
      <c r="L860" s="162" t="n">
        <f aca="false">SUM(L854:L859)</f>
        <v>48840000</v>
      </c>
      <c r="M860" s="75"/>
      <c r="N860" s="75"/>
      <c r="O860" s="75"/>
      <c r="P860" s="55"/>
    </row>
    <row r="861" customFormat="false" ht="20.25" hidden="false" customHeight="true" outlineLevel="0" collapsed="false">
      <c r="A861" s="68"/>
      <c r="B861" s="56" t="s">
        <v>2455</v>
      </c>
      <c r="C861" s="125"/>
      <c r="D861" s="126"/>
      <c r="E861" s="127"/>
      <c r="F861" s="115"/>
      <c r="G861" s="128"/>
      <c r="H861" s="129"/>
      <c r="I861" s="158"/>
      <c r="J861" s="68"/>
      <c r="K861" s="76"/>
      <c r="L861" s="77"/>
      <c r="M861" s="75"/>
      <c r="N861" s="75"/>
      <c r="O861" s="75"/>
      <c r="P861" s="55"/>
    </row>
    <row r="862" customFormat="false" ht="20.25" hidden="false" customHeight="true" outlineLevel="0" collapsed="false">
      <c r="A862" s="68" t="n">
        <v>1</v>
      </c>
      <c r="B862" s="69" t="s">
        <v>2456</v>
      </c>
      <c r="C862" s="70" t="s">
        <v>2457</v>
      </c>
      <c r="D862" s="71" t="s">
        <v>1004</v>
      </c>
      <c r="E862" s="72" t="s">
        <v>2458</v>
      </c>
      <c r="F862" s="73" t="n">
        <v>3.85</v>
      </c>
      <c r="G862" s="74" t="n">
        <v>81</v>
      </c>
      <c r="H862" s="74" t="n">
        <v>13</v>
      </c>
      <c r="I862" s="75" t="str">
        <f aca="false">IF(AND(F862&gt;=3.6,G862&gt;=90),"Xuất sắc",IF(AND(F862&gt;=3.2,G862&gt;=80),"Giỏi","Khá"))</f>
        <v>Giỏi</v>
      </c>
      <c r="J862" s="68" t="n">
        <v>4</v>
      </c>
      <c r="K862" s="76" t="n">
        <f aca="false">IF(I862="Xuất sắc",2220000,IF(I862="Giỏi",2035000,1850000))</f>
        <v>2035000</v>
      </c>
      <c r="L862" s="77" t="n">
        <f aca="false">K862*J862</f>
        <v>8140000</v>
      </c>
      <c r="M862" s="75"/>
      <c r="N862" s="75" t="s">
        <v>2459</v>
      </c>
      <c r="O862" s="75" t="s">
        <v>32</v>
      </c>
      <c r="P862" s="55" t="s">
        <v>33</v>
      </c>
    </row>
    <row r="863" customFormat="false" ht="20.25" hidden="false" customHeight="true" outlineLevel="0" collapsed="false">
      <c r="A863" s="68" t="n">
        <f aca="false">A862+1</f>
        <v>2</v>
      </c>
      <c r="B863" s="69" t="s">
        <v>2460</v>
      </c>
      <c r="C863" s="70" t="s">
        <v>2461</v>
      </c>
      <c r="D863" s="71" t="s">
        <v>1533</v>
      </c>
      <c r="E863" s="72" t="s">
        <v>2458</v>
      </c>
      <c r="F863" s="73" t="n">
        <v>3.57</v>
      </c>
      <c r="G863" s="74" t="n">
        <v>93</v>
      </c>
      <c r="H863" s="74" t="n">
        <v>16</v>
      </c>
      <c r="I863" s="75" t="str">
        <f aca="false">IF(AND(F863&gt;=3.6,G863&gt;=90),"Xuất sắc",IF(AND(F863&gt;=3.2,G863&gt;=80),"Giỏi","Khá"))</f>
        <v>Giỏi</v>
      </c>
      <c r="J863" s="68" t="n">
        <v>4</v>
      </c>
      <c r="K863" s="76" t="n">
        <f aca="false">IF(I863="Xuất sắc",2220000,IF(I863="Giỏi",2035000,1850000))</f>
        <v>2035000</v>
      </c>
      <c r="L863" s="77" t="n">
        <f aca="false">K863*J863</f>
        <v>8140000</v>
      </c>
      <c r="M863" s="75"/>
      <c r="N863" s="75" t="s">
        <v>2462</v>
      </c>
      <c r="O863" s="75" t="s">
        <v>32</v>
      </c>
      <c r="P863" s="55" t="s">
        <v>33</v>
      </c>
    </row>
    <row r="864" customFormat="false" ht="20.25" hidden="false" customHeight="true" outlineLevel="0" collapsed="false">
      <c r="A864" s="68" t="n">
        <f aca="false">A863+1</f>
        <v>3</v>
      </c>
      <c r="B864" s="69" t="s">
        <v>2463</v>
      </c>
      <c r="C864" s="70" t="s">
        <v>2464</v>
      </c>
      <c r="D864" s="71" t="s">
        <v>458</v>
      </c>
      <c r="E864" s="72" t="s">
        <v>2458</v>
      </c>
      <c r="F864" s="73" t="n">
        <v>3.53</v>
      </c>
      <c r="G864" s="74" t="n">
        <v>89</v>
      </c>
      <c r="H864" s="74" t="n">
        <v>13</v>
      </c>
      <c r="I864" s="75" t="str">
        <f aca="false">IF(AND(F864&gt;=3.6,G864&gt;=90),"Xuất sắc",IF(AND(F864&gt;=3.2,G864&gt;=80),"Giỏi","Khá"))</f>
        <v>Giỏi</v>
      </c>
      <c r="J864" s="68" t="n">
        <v>4</v>
      </c>
      <c r="K864" s="76" t="n">
        <f aca="false">IF(I864="Xuất sắc",2220000,IF(I864="Giỏi",2035000,1850000))</f>
        <v>2035000</v>
      </c>
      <c r="L864" s="77" t="n">
        <f aca="false">K864*J864</f>
        <v>8140000</v>
      </c>
      <c r="M864" s="75"/>
      <c r="N864" s="75" t="s">
        <v>2465</v>
      </c>
      <c r="O864" s="75" t="s">
        <v>32</v>
      </c>
      <c r="P864" s="55" t="s">
        <v>33</v>
      </c>
    </row>
    <row r="865" customFormat="false" ht="20.25" hidden="false" customHeight="true" outlineLevel="0" collapsed="false">
      <c r="A865" s="68" t="n">
        <f aca="false">A864+1</f>
        <v>4</v>
      </c>
      <c r="B865" s="69" t="s">
        <v>2466</v>
      </c>
      <c r="C865" s="70" t="s">
        <v>619</v>
      </c>
      <c r="D865" s="71" t="s">
        <v>212</v>
      </c>
      <c r="E865" s="72" t="s">
        <v>2458</v>
      </c>
      <c r="F865" s="73" t="n">
        <v>3.38</v>
      </c>
      <c r="G865" s="74" t="n">
        <v>93</v>
      </c>
      <c r="H865" s="74" t="n">
        <v>16</v>
      </c>
      <c r="I865" s="75" t="str">
        <f aca="false">IF(AND(F865&gt;=3.6,G865&gt;=90),"Xuất sắc",IF(AND(F865&gt;=3.2,G865&gt;=80),"Giỏi","Khá"))</f>
        <v>Giỏi</v>
      </c>
      <c r="J865" s="68" t="n">
        <v>4</v>
      </c>
      <c r="K865" s="76" t="n">
        <f aca="false">IF(I865="Xuất sắc",2220000,IF(I865="Giỏi",2035000,1850000))</f>
        <v>2035000</v>
      </c>
      <c r="L865" s="77" t="n">
        <f aca="false">K865*J865</f>
        <v>8140000</v>
      </c>
      <c r="M865" s="75"/>
      <c r="N865" s="75" t="s">
        <v>2467</v>
      </c>
      <c r="O865" s="75" t="s">
        <v>32</v>
      </c>
      <c r="P865" s="55" t="s">
        <v>33</v>
      </c>
    </row>
    <row r="866" customFormat="false" ht="20.25" hidden="false" customHeight="true" outlineLevel="0" collapsed="false">
      <c r="A866" s="68"/>
      <c r="B866" s="158"/>
      <c r="C866" s="79" t="s">
        <v>107</v>
      </c>
      <c r="D866" s="80" t="n">
        <f aca="false">A865</f>
        <v>4</v>
      </c>
      <c r="E866" s="154"/>
      <c r="F866" s="135"/>
      <c r="G866" s="61"/>
      <c r="H866" s="61"/>
      <c r="I866" s="179"/>
      <c r="J866" s="156"/>
      <c r="K866" s="156"/>
      <c r="L866" s="162" t="n">
        <f aca="false">SUM(L862:L865)</f>
        <v>32560000</v>
      </c>
      <c r="M866" s="75"/>
      <c r="N866" s="75"/>
      <c r="O866" s="75"/>
      <c r="P866" s="55"/>
    </row>
    <row r="867" customFormat="false" ht="20.25" hidden="false" customHeight="true" outlineLevel="0" collapsed="false">
      <c r="A867" s="68"/>
      <c r="B867" s="158"/>
      <c r="C867" s="79" t="s">
        <v>463</v>
      </c>
      <c r="D867" s="80" t="n">
        <f aca="false">D866+D860</f>
        <v>10</v>
      </c>
      <c r="E867" s="154"/>
      <c r="F867" s="135"/>
      <c r="G867" s="61"/>
      <c r="H867" s="61"/>
      <c r="I867" s="179"/>
      <c r="J867" s="156"/>
      <c r="K867" s="156"/>
      <c r="L867" s="112" t="n">
        <f aca="false">L866+L860</f>
        <v>81400000</v>
      </c>
      <c r="M867" s="75"/>
      <c r="N867" s="75"/>
      <c r="O867" s="75"/>
      <c r="P867" s="55"/>
    </row>
    <row r="868" customFormat="false" ht="20.25" hidden="false" customHeight="true" outlineLevel="0" collapsed="false">
      <c r="A868" s="45" t="s">
        <v>464</v>
      </c>
      <c r="B868" s="56" t="s">
        <v>465</v>
      </c>
      <c r="C868" s="79"/>
      <c r="D868" s="80"/>
      <c r="E868" s="154"/>
      <c r="F868" s="135"/>
      <c r="G868" s="61"/>
      <c r="H868" s="61"/>
      <c r="I868" s="179"/>
      <c r="J868" s="156"/>
      <c r="K868" s="156"/>
      <c r="L868" s="162"/>
      <c r="M868" s="75"/>
      <c r="N868" s="75"/>
      <c r="O868" s="75"/>
      <c r="P868" s="55"/>
    </row>
    <row r="869" customFormat="false" ht="20.25" hidden="false" customHeight="true" outlineLevel="0" collapsed="false">
      <c r="A869" s="68"/>
      <c r="B869" s="56" t="s">
        <v>2468</v>
      </c>
      <c r="C869" s="79"/>
      <c r="D869" s="80"/>
      <c r="E869" s="154"/>
      <c r="F869" s="135"/>
      <c r="G869" s="61"/>
      <c r="H869" s="61"/>
      <c r="I869" s="179"/>
      <c r="J869" s="156"/>
      <c r="K869" s="156"/>
      <c r="L869" s="162"/>
      <c r="M869" s="75"/>
      <c r="N869" s="75"/>
      <c r="O869" s="75"/>
      <c r="P869" s="55"/>
    </row>
    <row r="870" customFormat="false" ht="20.25" hidden="false" customHeight="true" outlineLevel="0" collapsed="false">
      <c r="A870" s="68" t="n">
        <v>1</v>
      </c>
      <c r="B870" s="69" t="s">
        <v>2469</v>
      </c>
      <c r="C870" s="70" t="s">
        <v>519</v>
      </c>
      <c r="D870" s="71" t="s">
        <v>55</v>
      </c>
      <c r="E870" s="72" t="s">
        <v>2470</v>
      </c>
      <c r="F870" s="73" t="n">
        <v>3.75</v>
      </c>
      <c r="G870" s="74" t="n">
        <v>93</v>
      </c>
      <c r="H870" s="74" t="n">
        <v>11</v>
      </c>
      <c r="I870" s="75" t="str">
        <f aca="false">IF(AND(F870&gt;=3.6,G870&gt;=90),"Xuất sắc",IF(AND(F870&gt;=3.2,G870&gt;=80),"Giỏi","Khá"))</f>
        <v>Xuất sắc</v>
      </c>
      <c r="J870" s="68" t="n">
        <v>4</v>
      </c>
      <c r="K870" s="76" t="n">
        <f aca="false">IF(I870="Xuất sắc",2280000,IF(I870="Giỏi",2090000,1900000))</f>
        <v>2280000</v>
      </c>
      <c r="L870" s="77" t="n">
        <f aca="false">K870*J870</f>
        <v>9120000</v>
      </c>
      <c r="M870" s="75"/>
      <c r="N870" s="75" t="s">
        <v>2471</v>
      </c>
      <c r="O870" s="75" t="s">
        <v>32</v>
      </c>
      <c r="P870" s="55" t="s">
        <v>33</v>
      </c>
    </row>
    <row r="871" customFormat="false" ht="20.25" hidden="false" customHeight="true" outlineLevel="0" collapsed="false">
      <c r="A871" s="68" t="n">
        <f aca="false">A870+1</f>
        <v>2</v>
      </c>
      <c r="B871" s="69" t="s">
        <v>2472</v>
      </c>
      <c r="C871" s="70" t="s">
        <v>1516</v>
      </c>
      <c r="D871" s="71" t="s">
        <v>454</v>
      </c>
      <c r="E871" s="72" t="s">
        <v>2470</v>
      </c>
      <c r="F871" s="73" t="n">
        <v>3.63</v>
      </c>
      <c r="G871" s="74" t="n">
        <v>93</v>
      </c>
      <c r="H871" s="74" t="n">
        <v>12</v>
      </c>
      <c r="I871" s="75" t="str">
        <f aca="false">IF(AND(F871&gt;=3.6,G871&gt;=90),"Xuất sắc",IF(AND(F871&gt;=3.2,G871&gt;=80),"Giỏi","Khá"))</f>
        <v>Xuất sắc</v>
      </c>
      <c r="J871" s="68" t="n">
        <v>4</v>
      </c>
      <c r="K871" s="76" t="n">
        <f aca="false">IF(I871="Xuất sắc",2280000,IF(I871="Giỏi",2090000,1900000))</f>
        <v>2280000</v>
      </c>
      <c r="L871" s="77" t="n">
        <f aca="false">K871*J871</f>
        <v>9120000</v>
      </c>
      <c r="M871" s="75"/>
      <c r="N871" s="75" t="s">
        <v>2473</v>
      </c>
      <c r="O871" s="75" t="s">
        <v>32</v>
      </c>
      <c r="P871" s="55" t="s">
        <v>33</v>
      </c>
      <c r="Q871" s="1" t="s">
        <v>2474</v>
      </c>
    </row>
    <row r="872" customFormat="false" ht="20.25" hidden="false" customHeight="true" outlineLevel="0" collapsed="false">
      <c r="A872" s="68" t="n">
        <f aca="false">A871+1</f>
        <v>3</v>
      </c>
      <c r="B872" s="69" t="s">
        <v>2475</v>
      </c>
      <c r="C872" s="70" t="s">
        <v>2476</v>
      </c>
      <c r="D872" s="71" t="s">
        <v>247</v>
      </c>
      <c r="E872" s="72" t="s">
        <v>2477</v>
      </c>
      <c r="F872" s="73" t="n">
        <v>3.42</v>
      </c>
      <c r="G872" s="74" t="n">
        <v>96</v>
      </c>
      <c r="H872" s="74" t="n">
        <v>18</v>
      </c>
      <c r="I872" s="75" t="str">
        <f aca="false">IF(AND(F872&gt;=3.6,G872&gt;=90),"Xuất sắc",IF(AND(F872&gt;=3.2,G872&gt;=80),"Giỏi","Khá"))</f>
        <v>Giỏi</v>
      </c>
      <c r="J872" s="68" t="n">
        <v>4</v>
      </c>
      <c r="K872" s="76" t="n">
        <f aca="false">IF(I872="Xuất sắc",2280000,IF(I872="Giỏi",2090000,1900000))</f>
        <v>2090000</v>
      </c>
      <c r="L872" s="77" t="n">
        <f aca="false">K872*J872</f>
        <v>8360000</v>
      </c>
      <c r="M872" s="75"/>
      <c r="N872" s="75" t="s">
        <v>2478</v>
      </c>
      <c r="O872" s="75" t="s">
        <v>32</v>
      </c>
      <c r="P872" s="55" t="s">
        <v>33</v>
      </c>
    </row>
    <row r="873" customFormat="false" ht="20.25" hidden="false" customHeight="true" outlineLevel="0" collapsed="false">
      <c r="A873" s="68" t="n">
        <f aca="false">A872+1</f>
        <v>4</v>
      </c>
      <c r="B873" s="69" t="s">
        <v>2479</v>
      </c>
      <c r="C873" s="70" t="s">
        <v>126</v>
      </c>
      <c r="D873" s="71" t="s">
        <v>563</v>
      </c>
      <c r="E873" s="72" t="s">
        <v>2470</v>
      </c>
      <c r="F873" s="73" t="n">
        <v>3.22</v>
      </c>
      <c r="G873" s="74" t="n">
        <v>92</v>
      </c>
      <c r="H873" s="74" t="n">
        <v>15</v>
      </c>
      <c r="I873" s="75" t="str">
        <f aca="false">IF(AND(F873&gt;=3.6,G873&gt;=90),"Xuất sắc",IF(AND(F873&gt;=3.2,G873&gt;=80),"Giỏi","Khá"))</f>
        <v>Giỏi</v>
      </c>
      <c r="J873" s="68" t="n">
        <v>4</v>
      </c>
      <c r="K873" s="76" t="n">
        <f aca="false">IF(I873="Xuất sắc",2280000,IF(I873="Giỏi",2090000,1900000))</f>
        <v>2090000</v>
      </c>
      <c r="L873" s="77" t="n">
        <f aca="false">K873*J873</f>
        <v>8360000</v>
      </c>
      <c r="M873" s="75"/>
      <c r="N873" s="75" t="s">
        <v>2480</v>
      </c>
      <c r="O873" s="75" t="s">
        <v>32</v>
      </c>
      <c r="P873" s="55" t="s">
        <v>33</v>
      </c>
    </row>
    <row r="874" customFormat="false" ht="20.25" hidden="false" customHeight="true" outlineLevel="0" collapsed="false">
      <c r="A874" s="68" t="n">
        <f aca="false">A873+1</f>
        <v>5</v>
      </c>
      <c r="B874" s="69" t="s">
        <v>2481</v>
      </c>
      <c r="C874" s="70" t="s">
        <v>2482</v>
      </c>
      <c r="D874" s="71" t="s">
        <v>405</v>
      </c>
      <c r="E874" s="72" t="s">
        <v>2470</v>
      </c>
      <c r="F874" s="73" t="n">
        <v>3.21</v>
      </c>
      <c r="G874" s="74" t="n">
        <v>93</v>
      </c>
      <c r="H874" s="74" t="n">
        <v>12</v>
      </c>
      <c r="I874" s="75" t="str">
        <f aca="false">IF(AND(F874&gt;=3.6,G874&gt;=90),"Xuất sắc",IF(AND(F874&gt;=3.2,G874&gt;=80),"Giỏi","Khá"))</f>
        <v>Giỏi</v>
      </c>
      <c r="J874" s="68" t="n">
        <v>4</v>
      </c>
      <c r="K874" s="76" t="n">
        <f aca="false">IF(I874="Xuất sắc",2280000,IF(I874="Giỏi",2090000,1900000))</f>
        <v>2090000</v>
      </c>
      <c r="L874" s="77" t="n">
        <f aca="false">K874*J874</f>
        <v>8360000</v>
      </c>
      <c r="M874" s="75"/>
      <c r="N874" s="75" t="s">
        <v>2483</v>
      </c>
      <c r="O874" s="75" t="s">
        <v>32</v>
      </c>
      <c r="P874" s="55" t="s">
        <v>52</v>
      </c>
    </row>
    <row r="875" customFormat="false" ht="20.25" hidden="false" customHeight="true" outlineLevel="0" collapsed="false">
      <c r="A875" s="68" t="n">
        <f aca="false">A874+1</f>
        <v>6</v>
      </c>
      <c r="B875" s="69" t="s">
        <v>2484</v>
      </c>
      <c r="C875" s="70" t="s">
        <v>594</v>
      </c>
      <c r="D875" s="71" t="s">
        <v>1300</v>
      </c>
      <c r="E875" s="72" t="s">
        <v>2477</v>
      </c>
      <c r="F875" s="73" t="n">
        <v>3.21</v>
      </c>
      <c r="G875" s="74" t="n">
        <v>90</v>
      </c>
      <c r="H875" s="74" t="n">
        <v>12</v>
      </c>
      <c r="I875" s="75" t="str">
        <f aca="false">IF(AND(F875&gt;=3.6,G875&gt;=90),"Xuất sắc",IF(AND(F875&gt;=3.2,G875&gt;=80),"Giỏi","Khá"))</f>
        <v>Giỏi</v>
      </c>
      <c r="J875" s="68" t="n">
        <v>4</v>
      </c>
      <c r="K875" s="76" t="n">
        <f aca="false">IF(I875="Xuất sắc",2280000,IF(I875="Giỏi",2090000,1900000))</f>
        <v>2090000</v>
      </c>
      <c r="L875" s="77" t="n">
        <f aca="false">K875*J875</f>
        <v>8360000</v>
      </c>
      <c r="M875" s="75"/>
      <c r="N875" s="75" t="s">
        <v>2485</v>
      </c>
      <c r="O875" s="75" t="s">
        <v>32</v>
      </c>
      <c r="P875" s="55" t="s">
        <v>2486</v>
      </c>
    </row>
    <row r="876" customFormat="false" ht="20.25" hidden="false" customHeight="true" outlineLevel="0" collapsed="false">
      <c r="A876" s="68"/>
      <c r="B876" s="124"/>
      <c r="C876" s="79" t="s">
        <v>107</v>
      </c>
      <c r="D876" s="80" t="n">
        <f aca="false">A875</f>
        <v>6</v>
      </c>
      <c r="E876" s="154"/>
      <c r="F876" s="135"/>
      <c r="G876" s="61"/>
      <c r="H876" s="61"/>
      <c r="I876" s="179"/>
      <c r="J876" s="156"/>
      <c r="K876" s="156"/>
      <c r="L876" s="162" t="n">
        <f aca="false">SUM(L870:L875)</f>
        <v>51680000</v>
      </c>
      <c r="M876" s="75"/>
      <c r="N876" s="75"/>
      <c r="O876" s="75"/>
      <c r="P876" s="55"/>
    </row>
    <row r="877" customFormat="false" ht="20.25" hidden="false" customHeight="true" outlineLevel="0" collapsed="false">
      <c r="A877" s="68"/>
      <c r="B877" s="56" t="s">
        <v>2487</v>
      </c>
      <c r="C877" s="125"/>
      <c r="D877" s="126"/>
      <c r="E877" s="127"/>
      <c r="F877" s="115"/>
      <c r="G877" s="128"/>
      <c r="H877" s="129"/>
      <c r="I877" s="158"/>
      <c r="J877" s="68"/>
      <c r="K877" s="76"/>
      <c r="L877" s="77"/>
      <c r="M877" s="75"/>
      <c r="N877" s="75"/>
      <c r="O877" s="75"/>
      <c r="P877" s="55"/>
    </row>
    <row r="878" customFormat="false" ht="20.25" hidden="false" customHeight="true" outlineLevel="0" collapsed="false">
      <c r="A878" s="68" t="n">
        <v>1</v>
      </c>
      <c r="B878" s="69" t="s">
        <v>2488</v>
      </c>
      <c r="C878" s="70" t="s">
        <v>703</v>
      </c>
      <c r="D878" s="71" t="s">
        <v>131</v>
      </c>
      <c r="E878" s="72" t="s">
        <v>2489</v>
      </c>
      <c r="F878" s="73" t="n">
        <v>3.27</v>
      </c>
      <c r="G878" s="74" t="n">
        <v>87</v>
      </c>
      <c r="H878" s="74" t="n">
        <v>11</v>
      </c>
      <c r="I878" s="75" t="str">
        <f aca="false">IF(AND(F878&gt;=3.6,G878&gt;=90),"Xuất sắc",IF(AND(F878&gt;=3.2,G878&gt;=80),"Giỏi","Khá"))</f>
        <v>Giỏi</v>
      </c>
      <c r="J878" s="68" t="n">
        <v>4</v>
      </c>
      <c r="K878" s="76" t="n">
        <f aca="false">IF(I878="Xuất sắc",2280000,IF(I878="Giỏi",2090000,1900000))</f>
        <v>2090000</v>
      </c>
      <c r="L878" s="77" t="n">
        <f aca="false">K878*J878</f>
        <v>8360000</v>
      </c>
      <c r="M878" s="75"/>
      <c r="N878" s="75" t="s">
        <v>2490</v>
      </c>
      <c r="O878" s="75" t="s">
        <v>32</v>
      </c>
      <c r="P878" s="55" t="s">
        <v>33</v>
      </c>
    </row>
    <row r="879" customFormat="false" ht="20.25" hidden="false" customHeight="true" outlineLevel="0" collapsed="false">
      <c r="A879" s="68" t="n">
        <f aca="false">A878+1</f>
        <v>2</v>
      </c>
      <c r="B879" s="69" t="s">
        <v>2491</v>
      </c>
      <c r="C879" s="70" t="s">
        <v>2492</v>
      </c>
      <c r="D879" s="71" t="s">
        <v>350</v>
      </c>
      <c r="E879" s="72" t="s">
        <v>2489</v>
      </c>
      <c r="F879" s="73" t="n">
        <v>3.25</v>
      </c>
      <c r="G879" s="74" t="n">
        <v>87</v>
      </c>
      <c r="H879" s="74" t="n">
        <v>11</v>
      </c>
      <c r="I879" s="75" t="str">
        <f aca="false">IF(AND(F879&gt;=3.6,G879&gt;=90),"Xuất sắc",IF(AND(F879&gt;=3.2,G879&gt;=80),"Giỏi","Khá"))</f>
        <v>Giỏi</v>
      </c>
      <c r="J879" s="68" t="n">
        <v>4</v>
      </c>
      <c r="K879" s="76" t="n">
        <f aca="false">IF(I879="Xuất sắc",2280000,IF(I879="Giỏi",2090000,1900000))</f>
        <v>2090000</v>
      </c>
      <c r="L879" s="77" t="n">
        <f aca="false">K879*J879</f>
        <v>8360000</v>
      </c>
      <c r="M879" s="75"/>
      <c r="N879" s="75" t="s">
        <v>2493</v>
      </c>
      <c r="O879" s="75" t="s">
        <v>32</v>
      </c>
      <c r="P879" s="55" t="s">
        <v>33</v>
      </c>
    </row>
    <row r="880" customFormat="false" ht="20.25" hidden="false" customHeight="true" outlineLevel="0" collapsed="false">
      <c r="A880" s="68" t="n">
        <f aca="false">A879+1</f>
        <v>3</v>
      </c>
      <c r="B880" s="69" t="s">
        <v>2494</v>
      </c>
      <c r="C880" s="70" t="s">
        <v>2495</v>
      </c>
      <c r="D880" s="71" t="s">
        <v>1382</v>
      </c>
      <c r="E880" s="72" t="s">
        <v>2489</v>
      </c>
      <c r="F880" s="73" t="n">
        <v>3.21</v>
      </c>
      <c r="G880" s="74" t="n">
        <v>90</v>
      </c>
      <c r="H880" s="74" t="n">
        <v>14</v>
      </c>
      <c r="I880" s="75" t="str">
        <f aca="false">IF(AND(F880&gt;=3.6,G880&gt;=90),"Xuất sắc",IF(AND(F880&gt;=3.2,G880&gt;=80),"Giỏi","Khá"))</f>
        <v>Giỏi</v>
      </c>
      <c r="J880" s="68" t="n">
        <v>4</v>
      </c>
      <c r="K880" s="76" t="n">
        <f aca="false">IF(I880="Xuất sắc",2280000,IF(I880="Giỏi",2090000,1900000))</f>
        <v>2090000</v>
      </c>
      <c r="L880" s="77" t="n">
        <f aca="false">K880*J880</f>
        <v>8360000</v>
      </c>
      <c r="M880" s="75"/>
      <c r="N880" s="75" t="s">
        <v>2496</v>
      </c>
      <c r="O880" s="75" t="s">
        <v>32</v>
      </c>
      <c r="P880" s="55" t="s">
        <v>33</v>
      </c>
    </row>
    <row r="881" customFormat="false" ht="20.25" hidden="false" customHeight="true" outlineLevel="0" collapsed="false">
      <c r="A881" s="68"/>
      <c r="B881" s="158"/>
      <c r="C881" s="79" t="s">
        <v>107</v>
      </c>
      <c r="D881" s="80" t="n">
        <f aca="false">A880</f>
        <v>3</v>
      </c>
      <c r="E881" s="154"/>
      <c r="F881" s="135"/>
      <c r="G881" s="61"/>
      <c r="H881" s="61"/>
      <c r="I881" s="179"/>
      <c r="J881" s="156"/>
      <c r="K881" s="156"/>
      <c r="L881" s="162" t="n">
        <f aca="false">SUM(L878:L880)</f>
        <v>25080000</v>
      </c>
      <c r="M881" s="75"/>
      <c r="N881" s="75"/>
      <c r="O881" s="75"/>
      <c r="P881" s="55"/>
    </row>
    <row r="882" customFormat="false" ht="20.25" hidden="false" customHeight="true" outlineLevel="0" collapsed="false">
      <c r="A882" s="68"/>
      <c r="B882" s="158"/>
      <c r="C882" s="79" t="s">
        <v>569</v>
      </c>
      <c r="D882" s="80" t="n">
        <f aca="false">D881+D876</f>
        <v>9</v>
      </c>
      <c r="E882" s="154"/>
      <c r="F882" s="135"/>
      <c r="G882" s="61"/>
      <c r="H882" s="61"/>
      <c r="I882" s="179"/>
      <c r="J882" s="156"/>
      <c r="K882" s="156"/>
      <c r="L882" s="112" t="n">
        <f aca="false">L881+L876</f>
        <v>76760000</v>
      </c>
      <c r="M882" s="75"/>
      <c r="N882" s="75"/>
      <c r="O882" s="75"/>
      <c r="P882" s="55"/>
    </row>
    <row r="883" customFormat="false" ht="20.25" hidden="false" customHeight="true" outlineLevel="0" collapsed="false">
      <c r="A883" s="68"/>
      <c r="B883" s="131"/>
      <c r="C883" s="111" t="s">
        <v>1845</v>
      </c>
      <c r="D883" s="169" t="n">
        <f aca="false">D867+D851+D882</f>
        <v>22</v>
      </c>
      <c r="E883" s="134"/>
      <c r="F883" s="150"/>
      <c r="G883" s="50"/>
      <c r="H883" s="50"/>
      <c r="I883" s="84"/>
      <c r="J883" s="137"/>
      <c r="K883" s="137"/>
      <c r="L883" s="172" t="n">
        <f aca="false">L867+L851+L882</f>
        <v>180360000</v>
      </c>
      <c r="M883" s="75"/>
      <c r="N883" s="75"/>
      <c r="O883" s="75"/>
      <c r="P883" s="55"/>
    </row>
    <row r="884" customFormat="false" ht="20.25" hidden="false" customHeight="true" outlineLevel="0" collapsed="false">
      <c r="A884" s="45" t="n">
        <v>2</v>
      </c>
      <c r="B884" s="56" t="s">
        <v>570</v>
      </c>
      <c r="C884" s="133"/>
      <c r="D884" s="47"/>
      <c r="E884" s="81"/>
      <c r="F884" s="114"/>
      <c r="G884" s="129"/>
      <c r="H884" s="129"/>
      <c r="I884" s="158"/>
      <c r="J884" s="68"/>
      <c r="K884" s="76"/>
      <c r="L884" s="173"/>
      <c r="M884" s="75"/>
      <c r="N884" s="75"/>
      <c r="O884" s="75"/>
      <c r="P884" s="55"/>
    </row>
    <row r="885" customFormat="false" ht="20.25" hidden="false" customHeight="true" outlineLevel="0" collapsed="false">
      <c r="A885" s="68"/>
      <c r="B885" s="56" t="s">
        <v>2497</v>
      </c>
      <c r="C885" s="111"/>
      <c r="D885" s="80"/>
      <c r="E885" s="121"/>
      <c r="F885" s="114"/>
      <c r="G885" s="83"/>
      <c r="H885" s="83"/>
      <c r="I885" s="158"/>
      <c r="J885" s="68"/>
      <c r="K885" s="76"/>
      <c r="L885" s="159"/>
      <c r="M885" s="75"/>
      <c r="N885" s="75"/>
      <c r="O885" s="75"/>
      <c r="P885" s="55"/>
    </row>
    <row r="886" customFormat="false" ht="20.25" hidden="false" customHeight="true" outlineLevel="0" collapsed="false">
      <c r="A886" s="68" t="n">
        <v>1</v>
      </c>
      <c r="B886" s="69" t="s">
        <v>2498</v>
      </c>
      <c r="C886" s="70" t="s">
        <v>2499</v>
      </c>
      <c r="D886" s="71" t="s">
        <v>55</v>
      </c>
      <c r="E886" s="72" t="s">
        <v>2500</v>
      </c>
      <c r="F886" s="73" t="n">
        <v>3.5</v>
      </c>
      <c r="G886" s="74" t="n">
        <v>93</v>
      </c>
      <c r="H886" s="74" t="n">
        <v>13</v>
      </c>
      <c r="I886" s="75" t="str">
        <f aca="false">IF(AND(F886&gt;=3.6,G886&gt;=90),"Xuất sắc",IF(AND(F886&gt;=3.2,G886&gt;=80),"Giỏi","Khá"))</f>
        <v>Giỏi</v>
      </c>
      <c r="J886" s="68" t="n">
        <v>4</v>
      </c>
      <c r="K886" s="76" t="n">
        <f aca="false">IF(I886="Xuất sắc",4356000,IF(I886="Giỏi",3993000,3630000))</f>
        <v>3993000</v>
      </c>
      <c r="L886" s="77" t="n">
        <f aca="false">K886*J886</f>
        <v>15972000</v>
      </c>
      <c r="M886" s="75"/>
      <c r="N886" s="75" t="s">
        <v>2501</v>
      </c>
      <c r="O886" s="75" t="s">
        <v>101</v>
      </c>
      <c r="P886" s="55" t="s">
        <v>137</v>
      </c>
    </row>
    <row r="887" s="130" customFormat="true" ht="20.25" hidden="false" customHeight="true" outlineLevel="0" collapsed="false">
      <c r="A887" s="95" t="n">
        <f aca="false">A886+1</f>
        <v>2</v>
      </c>
      <c r="B887" s="96" t="s">
        <v>2502</v>
      </c>
      <c r="C887" s="97" t="s">
        <v>2503</v>
      </c>
      <c r="D887" s="98" t="s">
        <v>29</v>
      </c>
      <c r="E887" s="99" t="s">
        <v>2500</v>
      </c>
      <c r="F887" s="100" t="n">
        <v>3.38</v>
      </c>
      <c r="G887" s="101" t="n">
        <v>98</v>
      </c>
      <c r="H887" s="101" t="n">
        <v>13</v>
      </c>
      <c r="I887" s="102" t="str">
        <f aca="false">IF(AND(F887&gt;=3.6,G887&gt;=90),"Xuất sắc",IF(AND(F887&gt;=3.2,G887&gt;=80),"Giỏi","Khá"))</f>
        <v>Giỏi</v>
      </c>
      <c r="J887" s="95" t="n">
        <v>4</v>
      </c>
      <c r="K887" s="103" t="n">
        <f aca="false">IF(I887="Xuất sắc",4356000,IF(I887="Giỏi",3993000,3630000))</f>
        <v>3993000</v>
      </c>
      <c r="L887" s="104" t="n">
        <f aca="false">K887*J887</f>
        <v>15972000</v>
      </c>
      <c r="M887" s="102"/>
      <c r="N887" s="105" t="s">
        <v>159</v>
      </c>
      <c r="O887" s="102"/>
      <c r="P887" s="106"/>
    </row>
    <row r="888" s="130" customFormat="true" ht="20.25" hidden="false" customHeight="true" outlineLevel="0" collapsed="false">
      <c r="A888" s="95" t="n">
        <f aca="false">A887+1</f>
        <v>3</v>
      </c>
      <c r="B888" s="96" t="s">
        <v>2504</v>
      </c>
      <c r="C888" s="97" t="s">
        <v>2505</v>
      </c>
      <c r="D888" s="98" t="s">
        <v>154</v>
      </c>
      <c r="E888" s="99" t="s">
        <v>2500</v>
      </c>
      <c r="F888" s="100" t="n">
        <v>3.38</v>
      </c>
      <c r="G888" s="101" t="n">
        <v>96</v>
      </c>
      <c r="H888" s="101" t="n">
        <v>13</v>
      </c>
      <c r="I888" s="102" t="str">
        <f aca="false">IF(AND(F888&gt;=3.6,G888&gt;=90),"Xuất sắc",IF(AND(F888&gt;=3.2,G888&gt;=80),"Giỏi","Khá"))</f>
        <v>Giỏi</v>
      </c>
      <c r="J888" s="95" t="n">
        <v>4</v>
      </c>
      <c r="K888" s="103" t="n">
        <f aca="false">IF(I888="Xuất sắc",4356000,IF(I888="Giỏi",3993000,3630000))</f>
        <v>3993000</v>
      </c>
      <c r="L888" s="104" t="n">
        <f aca="false">K888*J888</f>
        <v>15972000</v>
      </c>
      <c r="M888" s="102"/>
      <c r="N888" s="105" t="s">
        <v>159</v>
      </c>
      <c r="O888" s="102"/>
      <c r="P888" s="106"/>
    </row>
    <row r="889" customFormat="false" ht="20.25" hidden="false" customHeight="true" outlineLevel="0" collapsed="false">
      <c r="A889" s="68"/>
      <c r="B889" s="131"/>
      <c r="C889" s="79" t="s">
        <v>107</v>
      </c>
      <c r="D889" s="80" t="n">
        <f aca="false">A888</f>
        <v>3</v>
      </c>
      <c r="E889" s="154"/>
      <c r="F889" s="135"/>
      <c r="G889" s="61"/>
      <c r="H889" s="61"/>
      <c r="I889" s="179"/>
      <c r="J889" s="156"/>
      <c r="K889" s="156"/>
      <c r="L889" s="162" t="n">
        <f aca="false">SUM(L886:L888)</f>
        <v>47916000</v>
      </c>
      <c r="M889" s="75"/>
      <c r="N889" s="75"/>
      <c r="O889" s="75"/>
      <c r="P889" s="55"/>
    </row>
    <row r="890" customFormat="false" ht="20.25" hidden="false" customHeight="true" outlineLevel="0" collapsed="false">
      <c r="A890" s="68"/>
      <c r="B890" s="56" t="s">
        <v>2506</v>
      </c>
      <c r="C890" s="111"/>
      <c r="D890" s="80"/>
      <c r="E890" s="121"/>
      <c r="F890" s="114"/>
      <c r="G890" s="83"/>
      <c r="H890" s="83"/>
      <c r="I890" s="158"/>
      <c r="J890" s="68"/>
      <c r="K890" s="76"/>
      <c r="L890" s="159"/>
      <c r="M890" s="75"/>
      <c r="N890" s="75"/>
      <c r="O890" s="75"/>
      <c r="P890" s="55"/>
    </row>
    <row r="891" customFormat="false" ht="20.25" hidden="false" customHeight="true" outlineLevel="0" collapsed="false">
      <c r="A891" s="68" t="n">
        <v>1</v>
      </c>
      <c r="B891" s="69" t="s">
        <v>2507</v>
      </c>
      <c r="C891" s="70" t="s">
        <v>2508</v>
      </c>
      <c r="D891" s="71" t="s">
        <v>81</v>
      </c>
      <c r="E891" s="72" t="s">
        <v>2509</v>
      </c>
      <c r="F891" s="73" t="n">
        <v>3.51</v>
      </c>
      <c r="G891" s="74" t="n">
        <v>92</v>
      </c>
      <c r="H891" s="74" t="n">
        <v>15</v>
      </c>
      <c r="I891" s="75" t="str">
        <f aca="false">IF(AND(F891&gt;=3.6,G891&gt;=90),"Xuất sắc",IF(AND(F891&gt;=3.2,G891&gt;=80),"Giỏi","Khá"))</f>
        <v>Giỏi</v>
      </c>
      <c r="J891" s="68" t="n">
        <v>4</v>
      </c>
      <c r="K891" s="76" t="n">
        <f aca="false">IF(I891="Xuất sắc",4356000,IF(I891="Giỏi",3993000,3630000))</f>
        <v>3993000</v>
      </c>
      <c r="L891" s="77" t="n">
        <f aca="false">K891*J891</f>
        <v>15972000</v>
      </c>
      <c r="M891" s="75"/>
      <c r="N891" s="75" t="s">
        <v>2510</v>
      </c>
      <c r="O891" s="75" t="s">
        <v>101</v>
      </c>
      <c r="P891" s="55" t="s">
        <v>102</v>
      </c>
    </row>
    <row r="892" customFormat="false" ht="20.25" hidden="false" customHeight="true" outlineLevel="0" collapsed="false">
      <c r="A892" s="68" t="n">
        <f aca="false">A891+1</f>
        <v>2</v>
      </c>
      <c r="B892" s="69" t="s">
        <v>2511</v>
      </c>
      <c r="C892" s="70" t="s">
        <v>2512</v>
      </c>
      <c r="D892" s="71" t="s">
        <v>131</v>
      </c>
      <c r="E892" s="72" t="s">
        <v>2513</v>
      </c>
      <c r="F892" s="73" t="n">
        <v>3.33</v>
      </c>
      <c r="G892" s="74" t="n">
        <v>82</v>
      </c>
      <c r="H892" s="74" t="n">
        <v>12</v>
      </c>
      <c r="I892" s="75" t="str">
        <f aca="false">IF(AND(F892&gt;=3.6,G892&gt;=90),"Xuất sắc",IF(AND(F892&gt;=3.2,G892&gt;=80),"Giỏi","Khá"))</f>
        <v>Giỏi</v>
      </c>
      <c r="J892" s="68" t="n">
        <v>4</v>
      </c>
      <c r="K892" s="76" t="n">
        <f aca="false">IF(I892="Xuất sắc",4356000,IF(I892="Giỏi",3993000,3630000))</f>
        <v>3993000</v>
      </c>
      <c r="L892" s="77" t="n">
        <f aca="false">K892*J892</f>
        <v>15972000</v>
      </c>
      <c r="M892" s="75"/>
      <c r="N892" s="75" t="s">
        <v>2514</v>
      </c>
      <c r="O892" s="75" t="s">
        <v>101</v>
      </c>
      <c r="P892" s="55" t="s">
        <v>102</v>
      </c>
    </row>
    <row r="893" customFormat="false" ht="20.25" hidden="false" customHeight="true" outlineLevel="0" collapsed="false">
      <c r="A893" s="68" t="n">
        <f aca="false">A892+1</f>
        <v>3</v>
      </c>
      <c r="B893" s="69" t="s">
        <v>2515</v>
      </c>
      <c r="C893" s="70" t="s">
        <v>1516</v>
      </c>
      <c r="D893" s="71" t="s">
        <v>449</v>
      </c>
      <c r="E893" s="72" t="s">
        <v>2513</v>
      </c>
      <c r="F893" s="73" t="n">
        <v>3.27</v>
      </c>
      <c r="G893" s="74" t="n">
        <v>71</v>
      </c>
      <c r="H893" s="74" t="n">
        <v>12</v>
      </c>
      <c r="I893" s="75" t="str">
        <f aca="false">IF(AND(F893&gt;=3.6,G893&gt;=90),"Xuất sắc",IF(AND(F893&gt;=3.2,G893&gt;=80),"Giỏi","Khá"))</f>
        <v>Khá</v>
      </c>
      <c r="J893" s="68" t="n">
        <v>4</v>
      </c>
      <c r="K893" s="76" t="n">
        <f aca="false">IF(I893="Xuất sắc",4356000,IF(I893="Giỏi",3993000,3630000))</f>
        <v>3630000</v>
      </c>
      <c r="L893" s="77" t="n">
        <f aca="false">K893*J893</f>
        <v>14520000</v>
      </c>
      <c r="M893" s="75"/>
      <c r="N893" s="75" t="s">
        <v>2516</v>
      </c>
      <c r="O893" s="75" t="s">
        <v>101</v>
      </c>
      <c r="P893" s="55" t="s">
        <v>102</v>
      </c>
    </row>
    <row r="894" s="130" customFormat="true" ht="20.25" hidden="false" customHeight="true" outlineLevel="0" collapsed="false">
      <c r="A894" s="95" t="n">
        <f aca="false">A893+1</f>
        <v>4</v>
      </c>
      <c r="B894" s="96" t="s">
        <v>2517</v>
      </c>
      <c r="C894" s="97" t="s">
        <v>2007</v>
      </c>
      <c r="D894" s="98" t="s">
        <v>122</v>
      </c>
      <c r="E894" s="99" t="s">
        <v>2509</v>
      </c>
      <c r="F894" s="100" t="n">
        <v>3.17</v>
      </c>
      <c r="G894" s="101" t="n">
        <v>93</v>
      </c>
      <c r="H894" s="101" t="n">
        <v>12</v>
      </c>
      <c r="I894" s="102" t="str">
        <f aca="false">IF(AND(F894&gt;=3.6,G894&gt;=90),"Xuất sắc",IF(AND(F894&gt;=3.2,G894&gt;=80),"Giỏi","Khá"))</f>
        <v>Khá</v>
      </c>
      <c r="J894" s="95" t="n">
        <v>4</v>
      </c>
      <c r="K894" s="103" t="n">
        <f aca="false">IF(I894="Xuất sắc",4356000,IF(I894="Giỏi",3993000,3630000))</f>
        <v>3630000</v>
      </c>
      <c r="L894" s="104" t="n">
        <f aca="false">K894*J894</f>
        <v>14520000</v>
      </c>
      <c r="M894" s="102"/>
      <c r="N894" s="105" t="s">
        <v>159</v>
      </c>
      <c r="O894" s="102"/>
      <c r="P894" s="106"/>
    </row>
    <row r="895" customFormat="false" ht="20.25" hidden="false" customHeight="true" outlineLevel="0" collapsed="false">
      <c r="A895" s="68"/>
      <c r="B895" s="131"/>
      <c r="C895" s="79" t="s">
        <v>107</v>
      </c>
      <c r="D895" s="80" t="n">
        <f aca="false">A894</f>
        <v>4</v>
      </c>
      <c r="E895" s="154"/>
      <c r="F895" s="135"/>
      <c r="G895" s="61"/>
      <c r="H895" s="61"/>
      <c r="I895" s="179"/>
      <c r="J895" s="156"/>
      <c r="K895" s="156"/>
      <c r="L895" s="162" t="n">
        <f aca="false">SUM(L891:L894)</f>
        <v>60984000</v>
      </c>
      <c r="M895" s="75"/>
      <c r="N895" s="75"/>
      <c r="O895" s="75"/>
      <c r="P895" s="55"/>
    </row>
    <row r="896" customFormat="false" ht="20.25" hidden="false" customHeight="true" outlineLevel="0" collapsed="false">
      <c r="A896" s="68"/>
      <c r="B896" s="131"/>
      <c r="C896" s="79" t="s">
        <v>229</v>
      </c>
      <c r="D896" s="80" t="n">
        <f aca="false">D895+D889</f>
        <v>7</v>
      </c>
      <c r="E896" s="154"/>
      <c r="F896" s="135"/>
      <c r="G896" s="61"/>
      <c r="H896" s="61"/>
      <c r="I896" s="179"/>
      <c r="J896" s="156"/>
      <c r="K896" s="156"/>
      <c r="L896" s="112" t="n">
        <f aca="false">L895+L889</f>
        <v>108900000</v>
      </c>
      <c r="M896" s="75"/>
      <c r="N896" s="75"/>
      <c r="O896" s="75"/>
      <c r="P896" s="55"/>
    </row>
    <row r="897" customFormat="false" ht="20.25" hidden="false" customHeight="true" outlineLevel="0" collapsed="false">
      <c r="A897" s="68"/>
      <c r="B897" s="68"/>
      <c r="C897" s="79" t="s">
        <v>2518</v>
      </c>
      <c r="D897" s="80" t="n">
        <f aca="false">D896+D883</f>
        <v>29</v>
      </c>
      <c r="E897" s="48" t="s">
        <v>231</v>
      </c>
      <c r="F897" s="135"/>
      <c r="G897" s="61"/>
      <c r="H897" s="61"/>
      <c r="I897" s="34"/>
      <c r="J897" s="45"/>
      <c r="K897" s="197"/>
      <c r="L897" s="112" t="n">
        <f aca="false">L896+L883</f>
        <v>289260000</v>
      </c>
      <c r="M897" s="75"/>
      <c r="N897" s="75"/>
      <c r="O897" s="75"/>
      <c r="P897" s="55"/>
    </row>
    <row r="898" customFormat="false" ht="20.25" hidden="false" customHeight="true" outlineLevel="0" collapsed="false">
      <c r="A898" s="45" t="s">
        <v>2519</v>
      </c>
      <c r="B898" s="56" t="s">
        <v>2520</v>
      </c>
      <c r="C898" s="160"/>
      <c r="D898" s="144"/>
      <c r="E898" s="145"/>
      <c r="F898" s="146"/>
      <c r="G898" s="147"/>
      <c r="H898" s="147"/>
      <c r="I898" s="148"/>
      <c r="J898" s="148"/>
      <c r="K898" s="148"/>
      <c r="L898" s="149"/>
      <c r="M898" s="75"/>
      <c r="N898" s="75"/>
      <c r="O898" s="75"/>
      <c r="P898" s="55"/>
    </row>
    <row r="899" customFormat="false" ht="20.25" hidden="false" customHeight="true" outlineLevel="0" collapsed="false">
      <c r="A899" s="45" t="n">
        <v>1</v>
      </c>
      <c r="B899" s="56" t="s">
        <v>25</v>
      </c>
      <c r="C899" s="160"/>
      <c r="D899" s="144"/>
      <c r="E899" s="145"/>
      <c r="F899" s="146"/>
      <c r="G899" s="147"/>
      <c r="H899" s="147"/>
      <c r="I899" s="148"/>
      <c r="J899" s="148"/>
      <c r="K899" s="148"/>
      <c r="L899" s="149"/>
      <c r="M899" s="75"/>
      <c r="N899" s="75"/>
      <c r="O899" s="75"/>
      <c r="P899" s="55"/>
    </row>
    <row r="900" customFormat="false" ht="20.25" hidden="false" customHeight="true" outlineLevel="0" collapsed="false">
      <c r="A900" s="45"/>
      <c r="B900" s="56" t="s">
        <v>2521</v>
      </c>
      <c r="C900" s="111"/>
      <c r="D900" s="80"/>
      <c r="E900" s="121"/>
      <c r="F900" s="114"/>
      <c r="G900" s="83"/>
      <c r="H900" s="83"/>
      <c r="I900" s="115"/>
      <c r="J900" s="68"/>
      <c r="K900" s="115"/>
      <c r="L900" s="64"/>
      <c r="M900" s="75"/>
      <c r="N900" s="75"/>
      <c r="O900" s="75"/>
      <c r="P900" s="55"/>
    </row>
    <row r="901" customFormat="false" ht="20.25" hidden="false" customHeight="true" outlineLevel="0" collapsed="false">
      <c r="A901" s="68" t="n">
        <v>1</v>
      </c>
      <c r="B901" s="69" t="s">
        <v>2522</v>
      </c>
      <c r="C901" s="70" t="s">
        <v>2523</v>
      </c>
      <c r="D901" s="71" t="s">
        <v>2524</v>
      </c>
      <c r="E901" s="72" t="s">
        <v>2525</v>
      </c>
      <c r="F901" s="73" t="n">
        <v>3.51</v>
      </c>
      <c r="G901" s="74" t="n">
        <v>92</v>
      </c>
      <c r="H901" s="74" t="n">
        <v>11</v>
      </c>
      <c r="I901" s="68" t="str">
        <f aca="false">IF(AND(F901&gt;=3.6,G901&gt;=90),"Xuất sắc",IF(AND(F901&gt;=3.2,G901&gt;=80),"Giỏi","Khá"))</f>
        <v>Giỏi</v>
      </c>
      <c r="J901" s="68" t="n">
        <v>4</v>
      </c>
      <c r="K901" s="76" t="n">
        <f aca="false">IF(I901="Xuất sắc",2220000,IF(I901="Giỏi",2035000,1850000))</f>
        <v>2035000</v>
      </c>
      <c r="L901" s="77" t="n">
        <f aca="false">K901*J901</f>
        <v>8140000</v>
      </c>
      <c r="M901" s="75"/>
      <c r="N901" s="75" t="s">
        <v>2526</v>
      </c>
      <c r="O901" s="75" t="s">
        <v>101</v>
      </c>
      <c r="P901" s="55" t="s">
        <v>102</v>
      </c>
    </row>
    <row r="902" customFormat="false" ht="20.25" hidden="false" customHeight="true" outlineLevel="0" collapsed="false">
      <c r="A902" s="68" t="n">
        <f aca="false">A901+1</f>
        <v>2</v>
      </c>
      <c r="B902" s="69" t="s">
        <v>2527</v>
      </c>
      <c r="C902" s="70" t="s">
        <v>2528</v>
      </c>
      <c r="D902" s="71" t="s">
        <v>131</v>
      </c>
      <c r="E902" s="72" t="s">
        <v>2529</v>
      </c>
      <c r="F902" s="73" t="n">
        <v>3.42</v>
      </c>
      <c r="G902" s="74" t="n">
        <v>93</v>
      </c>
      <c r="H902" s="74" t="n">
        <v>12</v>
      </c>
      <c r="I902" s="68" t="str">
        <f aca="false">IF(AND(F902&gt;=3.6,G902&gt;=90),"Xuất sắc",IF(AND(F902&gt;=3.2,G902&gt;=80),"Giỏi","Khá"))</f>
        <v>Giỏi</v>
      </c>
      <c r="J902" s="68" t="n">
        <v>4</v>
      </c>
      <c r="K902" s="76" t="n">
        <f aca="false">IF(I902="Xuất sắc",2220000,IF(I902="Giỏi",2035000,1850000))</f>
        <v>2035000</v>
      </c>
      <c r="L902" s="77" t="n">
        <f aca="false">K902*J902</f>
        <v>8140000</v>
      </c>
      <c r="M902" s="75"/>
      <c r="N902" s="75" t="s">
        <v>2530</v>
      </c>
      <c r="O902" s="75" t="s">
        <v>101</v>
      </c>
      <c r="P902" s="55" t="s">
        <v>137</v>
      </c>
    </row>
    <row r="903" customFormat="false" ht="20.25" hidden="false" customHeight="true" outlineLevel="0" collapsed="false">
      <c r="A903" s="68" t="n">
        <f aca="false">A902+1</f>
        <v>3</v>
      </c>
      <c r="B903" s="110" t="s">
        <v>2531</v>
      </c>
      <c r="C903" s="88" t="s">
        <v>2532</v>
      </c>
      <c r="D903" s="89" t="s">
        <v>656</v>
      </c>
      <c r="E903" s="90" t="s">
        <v>2533</v>
      </c>
      <c r="F903" s="91" t="n">
        <v>3.42</v>
      </c>
      <c r="G903" s="92" t="n">
        <v>81</v>
      </c>
      <c r="H903" s="92" t="n">
        <v>11</v>
      </c>
      <c r="I903" s="68" t="str">
        <f aca="false">IF(AND(F903&gt;=3.6,G903&gt;=90),"Xuất sắc",IF(AND(F903&gt;=3.2,G903&gt;=80),"Giỏi","Khá"))</f>
        <v>Giỏi</v>
      </c>
      <c r="J903" s="68" t="n">
        <v>4</v>
      </c>
      <c r="K903" s="76" t="n">
        <f aca="false">IF(I903="Xuất sắc",2220000,IF(I903="Giỏi",2035000,1850000))</f>
        <v>2035000</v>
      </c>
      <c r="L903" s="77" t="n">
        <f aca="false">K903*J903</f>
        <v>8140000</v>
      </c>
      <c r="M903" s="75"/>
      <c r="N903" s="75" t="s">
        <v>2534</v>
      </c>
      <c r="O903" s="75" t="s">
        <v>101</v>
      </c>
      <c r="P903" s="55" t="s">
        <v>137</v>
      </c>
    </row>
    <row r="904" customFormat="false" ht="20.25" hidden="false" customHeight="true" outlineLevel="0" collapsed="false">
      <c r="A904" s="68" t="n">
        <f aca="false">A903+1</f>
        <v>4</v>
      </c>
      <c r="B904" s="69" t="s">
        <v>2535</v>
      </c>
      <c r="C904" s="70" t="s">
        <v>2536</v>
      </c>
      <c r="D904" s="71" t="s">
        <v>1183</v>
      </c>
      <c r="E904" s="72" t="s">
        <v>2529</v>
      </c>
      <c r="F904" s="73" t="n">
        <v>3.32</v>
      </c>
      <c r="G904" s="74" t="n">
        <v>87</v>
      </c>
      <c r="H904" s="74" t="n">
        <v>11</v>
      </c>
      <c r="I904" s="68" t="str">
        <f aca="false">IF(AND(F904&gt;=3.6,G904&gt;=90),"Xuất sắc",IF(AND(F904&gt;=3.2,G904&gt;=80),"Giỏi","Khá"))</f>
        <v>Giỏi</v>
      </c>
      <c r="J904" s="68" t="n">
        <v>4</v>
      </c>
      <c r="K904" s="76" t="n">
        <f aca="false">IF(I904="Xuất sắc",2220000,IF(I904="Giỏi",2035000,1850000))</f>
        <v>2035000</v>
      </c>
      <c r="L904" s="77" t="n">
        <f aca="false">K904*J904</f>
        <v>8140000</v>
      </c>
      <c r="M904" s="75"/>
      <c r="N904" s="75" t="s">
        <v>2537</v>
      </c>
      <c r="O904" s="75" t="s">
        <v>101</v>
      </c>
      <c r="P904" s="55" t="s">
        <v>102</v>
      </c>
    </row>
    <row r="905" customFormat="false" ht="20.25" hidden="false" customHeight="true" outlineLevel="0" collapsed="false">
      <c r="A905" s="68" t="n">
        <f aca="false">A904+1</f>
        <v>5</v>
      </c>
      <c r="B905" s="69" t="s">
        <v>2538</v>
      </c>
      <c r="C905" s="70" t="s">
        <v>1791</v>
      </c>
      <c r="D905" s="71" t="s">
        <v>269</v>
      </c>
      <c r="E905" s="72" t="s">
        <v>2533</v>
      </c>
      <c r="F905" s="73" t="n">
        <v>3.28</v>
      </c>
      <c r="G905" s="74" t="n">
        <v>81</v>
      </c>
      <c r="H905" s="74" t="n">
        <v>11</v>
      </c>
      <c r="I905" s="68" t="str">
        <f aca="false">IF(AND(F905&gt;=3.6,G905&gt;=90),"Xuất sắc",IF(AND(F905&gt;=3.2,G905&gt;=80),"Giỏi","Khá"))</f>
        <v>Giỏi</v>
      </c>
      <c r="J905" s="68" t="n">
        <v>4</v>
      </c>
      <c r="K905" s="76" t="n">
        <f aca="false">IF(I905="Xuất sắc",2220000,IF(I905="Giỏi",2035000,1850000))</f>
        <v>2035000</v>
      </c>
      <c r="L905" s="77" t="n">
        <f aca="false">K905*J905</f>
        <v>8140000</v>
      </c>
      <c r="M905" s="75"/>
      <c r="N905" s="75" t="s">
        <v>2539</v>
      </c>
      <c r="O905" s="75" t="s">
        <v>101</v>
      </c>
      <c r="P905" s="55" t="s">
        <v>102</v>
      </c>
    </row>
    <row r="906" customFormat="false" ht="20.25" hidden="false" customHeight="true" outlineLevel="0" collapsed="false">
      <c r="A906" s="68" t="n">
        <f aca="false">A905+1</f>
        <v>6</v>
      </c>
      <c r="B906" s="69" t="s">
        <v>2540</v>
      </c>
      <c r="C906" s="70" t="s">
        <v>2541</v>
      </c>
      <c r="D906" s="71" t="s">
        <v>261</v>
      </c>
      <c r="E906" s="72" t="s">
        <v>2525</v>
      </c>
      <c r="F906" s="73" t="n">
        <v>3.09</v>
      </c>
      <c r="G906" s="74" t="n">
        <v>85</v>
      </c>
      <c r="H906" s="74" t="n">
        <v>11</v>
      </c>
      <c r="I906" s="68" t="str">
        <f aca="false">IF(AND(F906&gt;=3.6,G906&gt;=90),"Xuất sắc",IF(AND(F906&gt;=3.2,G906&gt;=80),"Giỏi","Khá"))</f>
        <v>Khá</v>
      </c>
      <c r="J906" s="68" t="n">
        <v>4</v>
      </c>
      <c r="K906" s="76" t="n">
        <f aca="false">IF(I906="Xuất sắc",2220000,IF(I906="Giỏi",2035000,1850000))</f>
        <v>1850000</v>
      </c>
      <c r="L906" s="77" t="n">
        <f aca="false">K906*J906</f>
        <v>7400000</v>
      </c>
      <c r="M906" s="75"/>
      <c r="N906" s="75" t="s">
        <v>2542</v>
      </c>
      <c r="O906" s="75" t="s">
        <v>101</v>
      </c>
      <c r="P906" s="55" t="s">
        <v>2543</v>
      </c>
    </row>
    <row r="907" customFormat="false" ht="20.25" hidden="false" customHeight="true" outlineLevel="0" collapsed="false">
      <c r="A907" s="68" t="n">
        <f aca="false">A906+1</f>
        <v>7</v>
      </c>
      <c r="B907" s="69" t="s">
        <v>2544</v>
      </c>
      <c r="C907" s="70" t="s">
        <v>1516</v>
      </c>
      <c r="D907" s="71" t="s">
        <v>449</v>
      </c>
      <c r="E907" s="72" t="s">
        <v>2529</v>
      </c>
      <c r="F907" s="73" t="n">
        <v>3.09</v>
      </c>
      <c r="G907" s="74" t="n">
        <v>74</v>
      </c>
      <c r="H907" s="74" t="n">
        <v>11</v>
      </c>
      <c r="I907" s="68" t="str">
        <f aca="false">IF(AND(F907&gt;=3.6,G907&gt;=90),"Xuất sắc",IF(AND(F907&gt;=3.2,G907&gt;=80),"Giỏi","Khá"))</f>
        <v>Khá</v>
      </c>
      <c r="J907" s="68" t="n">
        <v>4</v>
      </c>
      <c r="K907" s="76" t="n">
        <f aca="false">IF(I907="Xuất sắc",2220000,IF(I907="Giỏi",2035000,1850000))</f>
        <v>1850000</v>
      </c>
      <c r="L907" s="77" t="n">
        <f aca="false">K907*J907</f>
        <v>7400000</v>
      </c>
      <c r="M907" s="75"/>
      <c r="N907" s="75" t="s">
        <v>2545</v>
      </c>
      <c r="O907" s="75" t="s">
        <v>101</v>
      </c>
      <c r="P907" s="55" t="s">
        <v>102</v>
      </c>
    </row>
    <row r="908" customFormat="false" ht="20.25" hidden="false" customHeight="true" outlineLevel="0" collapsed="false">
      <c r="A908" s="68" t="n">
        <f aca="false">A907+1</f>
        <v>8</v>
      </c>
      <c r="B908" s="69" t="s">
        <v>2546</v>
      </c>
      <c r="C908" s="70" t="s">
        <v>2413</v>
      </c>
      <c r="D908" s="71" t="s">
        <v>2547</v>
      </c>
      <c r="E908" s="72" t="s">
        <v>2525</v>
      </c>
      <c r="F908" s="73" t="n">
        <v>3.05</v>
      </c>
      <c r="G908" s="74" t="n">
        <v>88</v>
      </c>
      <c r="H908" s="74" t="n">
        <v>11</v>
      </c>
      <c r="I908" s="68" t="str">
        <f aca="false">IF(AND(F908&gt;=3.6,G908&gt;=90),"Xuất sắc",IF(AND(F908&gt;=3.2,G908&gt;=80),"Giỏi","Khá"))</f>
        <v>Khá</v>
      </c>
      <c r="J908" s="68" t="n">
        <v>4</v>
      </c>
      <c r="K908" s="76" t="n">
        <f aca="false">IF(I908="Xuất sắc",2220000,IF(I908="Giỏi",2035000,1850000))</f>
        <v>1850000</v>
      </c>
      <c r="L908" s="77" t="n">
        <f aca="false">K908*J908</f>
        <v>7400000</v>
      </c>
      <c r="M908" s="75"/>
      <c r="N908" s="75" t="s">
        <v>2548</v>
      </c>
      <c r="O908" s="75" t="s">
        <v>315</v>
      </c>
      <c r="P908" s="55" t="s">
        <v>137</v>
      </c>
    </row>
    <row r="909" customFormat="false" ht="20.25" hidden="false" customHeight="true" outlineLevel="0" collapsed="false">
      <c r="A909" s="68" t="n">
        <f aca="false">A908+1</f>
        <v>9</v>
      </c>
      <c r="B909" s="69" t="s">
        <v>2549</v>
      </c>
      <c r="C909" s="70" t="s">
        <v>2550</v>
      </c>
      <c r="D909" s="71" t="s">
        <v>1878</v>
      </c>
      <c r="E909" s="72" t="s">
        <v>2525</v>
      </c>
      <c r="F909" s="73" t="n">
        <v>2.96</v>
      </c>
      <c r="G909" s="74" t="n">
        <v>93</v>
      </c>
      <c r="H909" s="74" t="n">
        <v>14</v>
      </c>
      <c r="I909" s="68" t="str">
        <f aca="false">IF(AND(F909&gt;=3.6,G909&gt;=90),"Xuất sắc",IF(AND(F909&gt;=3.2,G909&gt;=80),"Giỏi","Khá"))</f>
        <v>Khá</v>
      </c>
      <c r="J909" s="68" t="n">
        <v>4</v>
      </c>
      <c r="K909" s="76" t="n">
        <f aca="false">IF(I909="Xuất sắc",2220000,IF(I909="Giỏi",2035000,1850000))</f>
        <v>1850000</v>
      </c>
      <c r="L909" s="77" t="n">
        <f aca="false">K909*J909</f>
        <v>7400000</v>
      </c>
      <c r="M909" s="75"/>
      <c r="N909" s="75" t="s">
        <v>2551</v>
      </c>
      <c r="O909" s="75" t="s">
        <v>101</v>
      </c>
      <c r="P909" s="55" t="s">
        <v>102</v>
      </c>
    </row>
    <row r="910" customFormat="false" ht="20.25" hidden="false" customHeight="true" outlineLevel="0" collapsed="false">
      <c r="A910" s="68"/>
      <c r="B910" s="124"/>
      <c r="C910" s="111" t="s">
        <v>107</v>
      </c>
      <c r="D910" s="80" t="n">
        <f aca="false">A909</f>
        <v>9</v>
      </c>
      <c r="E910" s="121"/>
      <c r="F910" s="114"/>
      <c r="G910" s="141"/>
      <c r="H910" s="141"/>
      <c r="I910" s="115"/>
      <c r="J910" s="68"/>
      <c r="K910" s="115"/>
      <c r="L910" s="84" t="n">
        <f aca="false">SUM(L901:L909)</f>
        <v>70300000</v>
      </c>
      <c r="M910" s="75"/>
      <c r="N910" s="75"/>
      <c r="O910" s="75"/>
      <c r="P910" s="55"/>
    </row>
    <row r="911" customFormat="false" ht="20.25" hidden="false" customHeight="true" outlineLevel="0" collapsed="false">
      <c r="A911" s="68"/>
      <c r="B911" s="56" t="s">
        <v>2552</v>
      </c>
      <c r="C911" s="79"/>
      <c r="D911" s="80"/>
      <c r="E911" s="154"/>
      <c r="F911" s="135"/>
      <c r="G911" s="61"/>
      <c r="H911" s="61"/>
      <c r="I911" s="179"/>
      <c r="J911" s="156"/>
      <c r="K911" s="156"/>
      <c r="L911" s="162"/>
      <c r="M911" s="75"/>
      <c r="N911" s="75"/>
      <c r="O911" s="75"/>
      <c r="P911" s="55"/>
    </row>
    <row r="912" customFormat="false" ht="20.25" hidden="false" customHeight="true" outlineLevel="0" collapsed="false">
      <c r="A912" s="68" t="n">
        <v>1</v>
      </c>
      <c r="B912" s="69" t="s">
        <v>2553</v>
      </c>
      <c r="C912" s="70" t="s">
        <v>2554</v>
      </c>
      <c r="D912" s="71" t="s">
        <v>2555</v>
      </c>
      <c r="E912" s="72" t="s">
        <v>2556</v>
      </c>
      <c r="F912" s="73" t="n">
        <v>3.65</v>
      </c>
      <c r="G912" s="74" t="n">
        <v>95</v>
      </c>
      <c r="H912" s="74" t="n">
        <v>12</v>
      </c>
      <c r="I912" s="75" t="str">
        <f aca="false">IF(AND(F912&gt;=3.6,G912&gt;=90),"Xuất sắc",IF(AND(F912&gt;=3.2,G912&gt;=80),"Giỏi","Khá"))</f>
        <v>Xuất sắc</v>
      </c>
      <c r="J912" s="68" t="n">
        <v>4</v>
      </c>
      <c r="K912" s="76" t="n">
        <f aca="false">IF(I912="Xuất sắc",2220000,IF(I912="Giỏi",2035000,1850000))</f>
        <v>2220000</v>
      </c>
      <c r="L912" s="77" t="n">
        <f aca="false">K912*J912</f>
        <v>8880000</v>
      </c>
      <c r="M912" s="75"/>
      <c r="N912" s="75" t="s">
        <v>2557</v>
      </c>
      <c r="O912" s="75" t="s">
        <v>32</v>
      </c>
      <c r="P912" s="55" t="s">
        <v>33</v>
      </c>
    </row>
    <row r="913" customFormat="false" ht="20.25" hidden="false" customHeight="true" outlineLevel="0" collapsed="false">
      <c r="A913" s="68" t="n">
        <f aca="false">A912+1</f>
        <v>2</v>
      </c>
      <c r="B913" s="69" t="s">
        <v>2558</v>
      </c>
      <c r="C913" s="70" t="s">
        <v>2559</v>
      </c>
      <c r="D913" s="71" t="s">
        <v>261</v>
      </c>
      <c r="E913" s="72" t="s">
        <v>2560</v>
      </c>
      <c r="F913" s="73" t="n">
        <v>3.64</v>
      </c>
      <c r="G913" s="74" t="n">
        <v>96</v>
      </c>
      <c r="H913" s="74" t="n">
        <v>15</v>
      </c>
      <c r="I913" s="75" t="str">
        <f aca="false">IF(AND(F913&gt;=3.6,G913&gt;=90),"Xuất sắc",IF(AND(F913&gt;=3.2,G913&gt;=80),"Giỏi","Khá"))</f>
        <v>Xuất sắc</v>
      </c>
      <c r="J913" s="68" t="n">
        <v>4</v>
      </c>
      <c r="K913" s="76" t="n">
        <f aca="false">IF(I913="Xuất sắc",2220000,IF(I913="Giỏi",2035000,1850000))</f>
        <v>2220000</v>
      </c>
      <c r="L913" s="77" t="n">
        <f aca="false">K913*J913</f>
        <v>8880000</v>
      </c>
      <c r="M913" s="75"/>
      <c r="N913" s="75" t="s">
        <v>2561</v>
      </c>
      <c r="O913" s="75" t="s">
        <v>32</v>
      </c>
      <c r="P913" s="55" t="s">
        <v>33</v>
      </c>
    </row>
    <row r="914" customFormat="false" ht="20.25" hidden="false" customHeight="true" outlineLevel="0" collapsed="false">
      <c r="A914" s="68" t="n">
        <f aca="false">A913+1</f>
        <v>3</v>
      </c>
      <c r="B914" s="69" t="s">
        <v>2562</v>
      </c>
      <c r="C914" s="70" t="s">
        <v>2563</v>
      </c>
      <c r="D914" s="71" t="s">
        <v>2564</v>
      </c>
      <c r="E914" s="72" t="s">
        <v>2565</v>
      </c>
      <c r="F914" s="73" t="n">
        <v>3.64</v>
      </c>
      <c r="G914" s="74" t="n">
        <v>92</v>
      </c>
      <c r="H914" s="74" t="n">
        <v>15</v>
      </c>
      <c r="I914" s="75" t="str">
        <f aca="false">IF(AND(F914&gt;=3.6,G914&gt;=90),"Xuất sắc",IF(AND(F914&gt;=3.2,G914&gt;=80),"Giỏi","Khá"))</f>
        <v>Xuất sắc</v>
      </c>
      <c r="J914" s="68" t="n">
        <v>4</v>
      </c>
      <c r="K914" s="76" t="n">
        <f aca="false">IF(I914="Xuất sắc",2220000,IF(I914="Giỏi",2035000,1850000))</f>
        <v>2220000</v>
      </c>
      <c r="L914" s="77" t="n">
        <f aca="false">K914*J914</f>
        <v>8880000</v>
      </c>
      <c r="M914" s="75"/>
      <c r="N914" s="75" t="s">
        <v>2566</v>
      </c>
      <c r="O914" s="75" t="s">
        <v>32</v>
      </c>
      <c r="P914" s="55" t="s">
        <v>33</v>
      </c>
    </row>
    <row r="915" customFormat="false" ht="20.25" hidden="false" customHeight="true" outlineLevel="0" collapsed="false">
      <c r="A915" s="68" t="n">
        <f aca="false">A914+1</f>
        <v>4</v>
      </c>
      <c r="B915" s="69" t="s">
        <v>2567</v>
      </c>
      <c r="C915" s="70" t="s">
        <v>2568</v>
      </c>
      <c r="D915" s="71" t="s">
        <v>127</v>
      </c>
      <c r="E915" s="72" t="s">
        <v>2560</v>
      </c>
      <c r="F915" s="73" t="n">
        <v>3.6</v>
      </c>
      <c r="G915" s="74" t="n">
        <v>93</v>
      </c>
      <c r="H915" s="74" t="n">
        <v>18</v>
      </c>
      <c r="I915" s="75" t="str">
        <f aca="false">IF(AND(F915&gt;=3.6,G915&gt;=90),"Xuất sắc",IF(AND(F915&gt;=3.2,G915&gt;=80),"Giỏi","Khá"))</f>
        <v>Xuất sắc</v>
      </c>
      <c r="J915" s="68" t="n">
        <v>4</v>
      </c>
      <c r="K915" s="76" t="n">
        <f aca="false">IF(I915="Xuất sắc",2220000,IF(I915="Giỏi",2035000,1850000))</f>
        <v>2220000</v>
      </c>
      <c r="L915" s="77" t="n">
        <f aca="false">K915*J915</f>
        <v>8880000</v>
      </c>
      <c r="M915" s="75"/>
      <c r="N915" s="75" t="s">
        <v>2569</v>
      </c>
      <c r="O915" s="75" t="s">
        <v>32</v>
      </c>
      <c r="P915" s="55" t="s">
        <v>33</v>
      </c>
    </row>
    <row r="916" customFormat="false" ht="20.25" hidden="false" customHeight="true" outlineLevel="0" collapsed="false">
      <c r="A916" s="68" t="n">
        <f aca="false">A915+1</f>
        <v>5</v>
      </c>
      <c r="B916" s="69" t="s">
        <v>2570</v>
      </c>
      <c r="C916" s="70" t="s">
        <v>2571</v>
      </c>
      <c r="D916" s="71" t="s">
        <v>2069</v>
      </c>
      <c r="E916" s="72" t="s">
        <v>2556</v>
      </c>
      <c r="F916" s="73" t="n">
        <v>3.6</v>
      </c>
      <c r="G916" s="74" t="n">
        <v>92</v>
      </c>
      <c r="H916" s="74" t="n">
        <v>12</v>
      </c>
      <c r="I916" s="75" t="str">
        <f aca="false">IF(AND(F916&gt;=3.6,G916&gt;=90),"Xuất sắc",IF(AND(F916&gt;=3.2,G916&gt;=80),"Giỏi","Khá"))</f>
        <v>Xuất sắc</v>
      </c>
      <c r="J916" s="68" t="n">
        <v>4</v>
      </c>
      <c r="K916" s="76" t="n">
        <f aca="false">IF(I916="Xuất sắc",2220000,IF(I916="Giỏi",2035000,1850000))</f>
        <v>2220000</v>
      </c>
      <c r="L916" s="77" t="n">
        <f aca="false">K916*J916</f>
        <v>8880000</v>
      </c>
      <c r="M916" s="75"/>
      <c r="N916" s="75" t="s">
        <v>2572</v>
      </c>
      <c r="O916" s="75" t="s">
        <v>32</v>
      </c>
      <c r="P916" s="55" t="s">
        <v>33</v>
      </c>
    </row>
    <row r="917" customFormat="false" ht="20.25" hidden="false" customHeight="true" outlineLevel="0" collapsed="false">
      <c r="A917" s="68" t="n">
        <f aca="false">A916+1</f>
        <v>6</v>
      </c>
      <c r="B917" s="69" t="s">
        <v>2573</v>
      </c>
      <c r="C917" s="70" t="s">
        <v>255</v>
      </c>
      <c r="D917" s="71" t="s">
        <v>1094</v>
      </c>
      <c r="E917" s="72" t="s">
        <v>2556</v>
      </c>
      <c r="F917" s="73" t="n">
        <v>3.74</v>
      </c>
      <c r="G917" s="74" t="n">
        <v>80</v>
      </c>
      <c r="H917" s="74" t="n">
        <v>15</v>
      </c>
      <c r="I917" s="75" t="str">
        <f aca="false">IF(AND(F917&gt;=3.6,G917&gt;=90),"Xuất sắc",IF(AND(F917&gt;=3.2,G917&gt;=80),"Giỏi","Khá"))</f>
        <v>Giỏi</v>
      </c>
      <c r="J917" s="68" t="n">
        <v>4</v>
      </c>
      <c r="K917" s="76" t="n">
        <f aca="false">IF(I917="Xuất sắc",2220000,IF(I917="Giỏi",2035000,1850000))</f>
        <v>2035000</v>
      </c>
      <c r="L917" s="77" t="n">
        <f aca="false">K917*J917</f>
        <v>8140000</v>
      </c>
      <c r="M917" s="75"/>
      <c r="N917" s="75" t="s">
        <v>2574</v>
      </c>
      <c r="O917" s="75" t="s">
        <v>32</v>
      </c>
      <c r="P917" s="55" t="s">
        <v>33</v>
      </c>
    </row>
    <row r="918" customFormat="false" ht="20.25" hidden="false" customHeight="true" outlineLevel="0" collapsed="false">
      <c r="A918" s="68" t="n">
        <f aca="false">A917+1</f>
        <v>7</v>
      </c>
      <c r="B918" s="69" t="s">
        <v>2575</v>
      </c>
      <c r="C918" s="70" t="s">
        <v>2576</v>
      </c>
      <c r="D918" s="71" t="s">
        <v>368</v>
      </c>
      <c r="E918" s="72" t="s">
        <v>2565</v>
      </c>
      <c r="F918" s="73" t="n">
        <v>3.55</v>
      </c>
      <c r="G918" s="74" t="n">
        <v>92</v>
      </c>
      <c r="H918" s="74" t="n">
        <v>12</v>
      </c>
      <c r="I918" s="75" t="str">
        <f aca="false">IF(AND(F918&gt;=3.6,G918&gt;=90),"Xuất sắc",IF(AND(F918&gt;=3.2,G918&gt;=80),"Giỏi","Khá"))</f>
        <v>Giỏi</v>
      </c>
      <c r="J918" s="68" t="n">
        <v>4</v>
      </c>
      <c r="K918" s="76" t="n">
        <f aca="false">IF(I918="Xuất sắc",2220000,IF(I918="Giỏi",2035000,1850000))</f>
        <v>2035000</v>
      </c>
      <c r="L918" s="77" t="n">
        <f aca="false">K918*J918</f>
        <v>8140000</v>
      </c>
      <c r="M918" s="75"/>
      <c r="N918" s="75" t="s">
        <v>2577</v>
      </c>
      <c r="O918" s="75" t="s">
        <v>51</v>
      </c>
      <c r="P918" s="55" t="s">
        <v>52</v>
      </c>
    </row>
    <row r="919" customFormat="false" ht="20.25" hidden="false" customHeight="true" outlineLevel="0" collapsed="false">
      <c r="A919" s="68" t="n">
        <f aca="false">A918+1</f>
        <v>8</v>
      </c>
      <c r="B919" s="69" t="s">
        <v>2578</v>
      </c>
      <c r="C919" s="70" t="s">
        <v>1058</v>
      </c>
      <c r="D919" s="71" t="s">
        <v>489</v>
      </c>
      <c r="E919" s="72" t="s">
        <v>2556</v>
      </c>
      <c r="F919" s="73" t="n">
        <v>3.53</v>
      </c>
      <c r="G919" s="74" t="n">
        <v>87</v>
      </c>
      <c r="H919" s="74" t="n">
        <v>16</v>
      </c>
      <c r="I919" s="75" t="str">
        <f aca="false">IF(AND(F919&gt;=3.6,G919&gt;=90),"Xuất sắc",IF(AND(F919&gt;=3.2,G919&gt;=80),"Giỏi","Khá"))</f>
        <v>Giỏi</v>
      </c>
      <c r="J919" s="68" t="n">
        <v>4</v>
      </c>
      <c r="K919" s="76" t="n">
        <f aca="false">IF(I919="Xuất sắc",2220000,IF(I919="Giỏi",2035000,1850000))</f>
        <v>2035000</v>
      </c>
      <c r="L919" s="77" t="n">
        <f aca="false">K919*J919</f>
        <v>8140000</v>
      </c>
      <c r="M919" s="75"/>
      <c r="N919" s="75" t="s">
        <v>2579</v>
      </c>
      <c r="O919" s="75" t="s">
        <v>32</v>
      </c>
      <c r="P919" s="55" t="s">
        <v>33</v>
      </c>
    </row>
    <row r="920" customFormat="false" ht="20.25" hidden="false" customHeight="true" outlineLevel="0" collapsed="false">
      <c r="A920" s="68" t="n">
        <f aca="false">A919+1</f>
        <v>9</v>
      </c>
      <c r="B920" s="69" t="s">
        <v>2580</v>
      </c>
      <c r="C920" s="70" t="s">
        <v>2581</v>
      </c>
      <c r="D920" s="71" t="s">
        <v>131</v>
      </c>
      <c r="E920" s="72" t="s">
        <v>2565</v>
      </c>
      <c r="F920" s="73" t="n">
        <v>3.5</v>
      </c>
      <c r="G920" s="74" t="n">
        <v>93</v>
      </c>
      <c r="H920" s="74" t="n">
        <v>15</v>
      </c>
      <c r="I920" s="75" t="str">
        <f aca="false">IF(AND(F920&gt;=3.6,G920&gt;=90),"Xuất sắc",IF(AND(F920&gt;=3.2,G920&gt;=80),"Giỏi","Khá"))</f>
        <v>Giỏi</v>
      </c>
      <c r="J920" s="68" t="n">
        <v>4</v>
      </c>
      <c r="K920" s="76" t="n">
        <f aca="false">IF(I920="Xuất sắc",2220000,IF(I920="Giỏi",2035000,1850000))</f>
        <v>2035000</v>
      </c>
      <c r="L920" s="77" t="n">
        <f aca="false">K920*J920</f>
        <v>8140000</v>
      </c>
      <c r="M920" s="75"/>
      <c r="N920" s="75" t="s">
        <v>2582</v>
      </c>
      <c r="O920" s="75" t="s">
        <v>51</v>
      </c>
      <c r="P920" s="55" t="s">
        <v>33</v>
      </c>
    </row>
    <row r="921" customFormat="false" ht="20.25" hidden="false" customHeight="true" outlineLevel="0" collapsed="false">
      <c r="A921" s="68" t="n">
        <f aca="false">A920+1</f>
        <v>10</v>
      </c>
      <c r="B921" s="69" t="s">
        <v>2583</v>
      </c>
      <c r="C921" s="70" t="s">
        <v>2584</v>
      </c>
      <c r="D921" s="71" t="s">
        <v>477</v>
      </c>
      <c r="E921" s="72" t="s">
        <v>2556</v>
      </c>
      <c r="F921" s="73" t="n">
        <v>3.5</v>
      </c>
      <c r="G921" s="74" t="n">
        <v>89</v>
      </c>
      <c r="H921" s="74" t="n">
        <v>12</v>
      </c>
      <c r="I921" s="75" t="str">
        <f aca="false">IF(AND(F921&gt;=3.6,G921&gt;=90),"Xuất sắc",IF(AND(F921&gt;=3.2,G921&gt;=80),"Giỏi","Khá"))</f>
        <v>Giỏi</v>
      </c>
      <c r="J921" s="68" t="n">
        <v>4</v>
      </c>
      <c r="K921" s="76" t="n">
        <f aca="false">IF(I921="Xuất sắc",2220000,IF(I921="Giỏi",2035000,1850000))</f>
        <v>2035000</v>
      </c>
      <c r="L921" s="77" t="n">
        <f aca="false">K921*J921</f>
        <v>8140000</v>
      </c>
      <c r="M921" s="75"/>
      <c r="N921" s="75" t="s">
        <v>2585</v>
      </c>
      <c r="O921" s="75" t="s">
        <v>32</v>
      </c>
      <c r="P921" s="55" t="s">
        <v>33</v>
      </c>
    </row>
    <row r="922" customFormat="false" ht="20.25" hidden="false" customHeight="true" outlineLevel="0" collapsed="false">
      <c r="A922" s="68"/>
      <c r="B922" s="131"/>
      <c r="C922" s="111" t="s">
        <v>107</v>
      </c>
      <c r="D922" s="80" t="n">
        <f aca="false">A921</f>
        <v>10</v>
      </c>
      <c r="E922" s="121"/>
      <c r="F922" s="114"/>
      <c r="G922" s="141"/>
      <c r="H922" s="141"/>
      <c r="I922" s="115"/>
      <c r="J922" s="68"/>
      <c r="K922" s="115"/>
      <c r="L922" s="84" t="n">
        <f aca="false">SUM(L912:L921)</f>
        <v>85100000</v>
      </c>
      <c r="M922" s="75"/>
      <c r="N922" s="75"/>
      <c r="O922" s="75"/>
      <c r="P922" s="55"/>
    </row>
    <row r="923" customFormat="false" ht="20.25" hidden="false" customHeight="true" outlineLevel="0" collapsed="false">
      <c r="A923" s="68"/>
      <c r="B923" s="56" t="s">
        <v>2586</v>
      </c>
      <c r="C923" s="79"/>
      <c r="D923" s="80"/>
      <c r="E923" s="154"/>
      <c r="F923" s="135"/>
      <c r="G923" s="61"/>
      <c r="H923" s="61"/>
      <c r="I923" s="179"/>
      <c r="J923" s="156"/>
      <c r="K923" s="156"/>
      <c r="L923" s="162"/>
      <c r="M923" s="75"/>
      <c r="N923" s="75"/>
      <c r="O923" s="75"/>
      <c r="P923" s="55"/>
    </row>
    <row r="924" customFormat="false" ht="20.25" hidden="false" customHeight="true" outlineLevel="0" collapsed="false">
      <c r="A924" s="68" t="n">
        <v>1</v>
      </c>
      <c r="B924" s="69" t="s">
        <v>2587</v>
      </c>
      <c r="C924" s="70" t="s">
        <v>2588</v>
      </c>
      <c r="D924" s="71" t="s">
        <v>512</v>
      </c>
      <c r="E924" s="72" t="s">
        <v>2589</v>
      </c>
      <c r="F924" s="73" t="n">
        <v>3.55</v>
      </c>
      <c r="G924" s="74" t="n">
        <v>93</v>
      </c>
      <c r="H924" s="74" t="n">
        <v>11</v>
      </c>
      <c r="I924" s="75" t="str">
        <f aca="false">IF(AND(F924&gt;=3.6,G924&gt;=90),"Xuất sắc",IF(AND(F924&gt;=3.2,G924&gt;=80),"Giỏi","Khá"))</f>
        <v>Giỏi</v>
      </c>
      <c r="J924" s="68" t="n">
        <v>4</v>
      </c>
      <c r="K924" s="76" t="n">
        <f aca="false">IF(I924="Xuất sắc",2280000,IF(I924="Giỏi",2090000,1900000))</f>
        <v>2090000</v>
      </c>
      <c r="L924" s="77" t="n">
        <f aca="false">K924*J924</f>
        <v>8360000</v>
      </c>
      <c r="M924" s="75"/>
      <c r="N924" s="75" t="s">
        <v>2590</v>
      </c>
      <c r="O924" s="75" t="s">
        <v>32</v>
      </c>
      <c r="P924" s="55" t="s">
        <v>33</v>
      </c>
    </row>
    <row r="925" customFormat="false" ht="20.25" hidden="false" customHeight="true" outlineLevel="0" collapsed="false">
      <c r="A925" s="68" t="n">
        <f aca="false">A924+1</f>
        <v>2</v>
      </c>
      <c r="B925" s="69" t="s">
        <v>2591</v>
      </c>
      <c r="C925" s="70" t="s">
        <v>126</v>
      </c>
      <c r="D925" s="71" t="s">
        <v>227</v>
      </c>
      <c r="E925" s="72" t="s">
        <v>2589</v>
      </c>
      <c r="F925" s="73" t="n">
        <v>3.55</v>
      </c>
      <c r="G925" s="74" t="n">
        <v>93</v>
      </c>
      <c r="H925" s="74" t="n">
        <v>14</v>
      </c>
      <c r="I925" s="75" t="str">
        <f aca="false">IF(AND(F925&gt;=3.6,G925&gt;=90),"Xuất sắc",IF(AND(F925&gt;=3.2,G925&gt;=80),"Giỏi","Khá"))</f>
        <v>Giỏi</v>
      </c>
      <c r="J925" s="68" t="n">
        <v>4</v>
      </c>
      <c r="K925" s="76" t="n">
        <f aca="false">IF(I925="Xuất sắc",2280000,IF(I925="Giỏi",2090000,1900000))</f>
        <v>2090000</v>
      </c>
      <c r="L925" s="77" t="n">
        <f aca="false">K925*J925</f>
        <v>8360000</v>
      </c>
      <c r="M925" s="75"/>
      <c r="N925" s="75" t="s">
        <v>2592</v>
      </c>
      <c r="O925" s="75" t="s">
        <v>32</v>
      </c>
      <c r="P925" s="55" t="s">
        <v>33</v>
      </c>
    </row>
    <row r="926" customFormat="false" ht="20.25" hidden="false" customHeight="true" outlineLevel="0" collapsed="false">
      <c r="A926" s="68" t="n">
        <f aca="false">A925+1</f>
        <v>3</v>
      </c>
      <c r="B926" s="69" t="s">
        <v>2593</v>
      </c>
      <c r="C926" s="70" t="s">
        <v>2594</v>
      </c>
      <c r="D926" s="71" t="s">
        <v>405</v>
      </c>
      <c r="E926" s="72" t="s">
        <v>2595</v>
      </c>
      <c r="F926" s="73" t="n">
        <v>3.47</v>
      </c>
      <c r="G926" s="74" t="n">
        <v>93</v>
      </c>
      <c r="H926" s="74" t="n">
        <v>11</v>
      </c>
      <c r="I926" s="75" t="str">
        <f aca="false">IF(AND(F926&gt;=3.6,G926&gt;=90),"Xuất sắc",IF(AND(F926&gt;=3.2,G926&gt;=80),"Giỏi","Khá"))</f>
        <v>Giỏi</v>
      </c>
      <c r="J926" s="68" t="n">
        <v>4</v>
      </c>
      <c r="K926" s="76" t="n">
        <f aca="false">IF(I926="Xuất sắc",2280000,IF(I926="Giỏi",2090000,1900000))</f>
        <v>2090000</v>
      </c>
      <c r="L926" s="77" t="n">
        <f aca="false">K926*J926</f>
        <v>8360000</v>
      </c>
      <c r="M926" s="75"/>
      <c r="N926" s="75" t="s">
        <v>2596</v>
      </c>
      <c r="O926" s="75" t="s">
        <v>32</v>
      </c>
      <c r="P926" s="55" t="s">
        <v>33</v>
      </c>
    </row>
    <row r="927" customFormat="false" ht="20.25" hidden="false" customHeight="true" outlineLevel="0" collapsed="false">
      <c r="A927" s="68" t="n">
        <f aca="false">A926+1</f>
        <v>4</v>
      </c>
      <c r="B927" s="69" t="s">
        <v>2597</v>
      </c>
      <c r="C927" s="70" t="s">
        <v>35</v>
      </c>
      <c r="D927" s="71" t="s">
        <v>2555</v>
      </c>
      <c r="E927" s="72" t="s">
        <v>2589</v>
      </c>
      <c r="F927" s="73" t="n">
        <v>3.43</v>
      </c>
      <c r="G927" s="74" t="n">
        <v>93</v>
      </c>
      <c r="H927" s="74" t="n">
        <v>11</v>
      </c>
      <c r="I927" s="75" t="str">
        <f aca="false">IF(AND(F927&gt;=3.6,G927&gt;=90),"Xuất sắc",IF(AND(F927&gt;=3.2,G927&gt;=80),"Giỏi","Khá"))</f>
        <v>Giỏi</v>
      </c>
      <c r="J927" s="68" t="n">
        <v>4</v>
      </c>
      <c r="K927" s="76" t="n">
        <f aca="false">IF(I927="Xuất sắc",2280000,IF(I927="Giỏi",2090000,1900000))</f>
        <v>2090000</v>
      </c>
      <c r="L927" s="77" t="n">
        <f aca="false">K927*J927</f>
        <v>8360000</v>
      </c>
      <c r="M927" s="75"/>
      <c r="N927" s="75" t="s">
        <v>2598</v>
      </c>
      <c r="O927" s="75" t="s">
        <v>32</v>
      </c>
      <c r="P927" s="55" t="s">
        <v>33</v>
      </c>
    </row>
    <row r="928" customFormat="false" ht="20.25" hidden="false" customHeight="true" outlineLevel="0" collapsed="false">
      <c r="A928" s="68" t="n">
        <f aca="false">A927+1</f>
        <v>5</v>
      </c>
      <c r="B928" s="69" t="s">
        <v>2599</v>
      </c>
      <c r="C928" s="70" t="s">
        <v>2600</v>
      </c>
      <c r="D928" s="71" t="s">
        <v>122</v>
      </c>
      <c r="E928" s="72" t="s">
        <v>2601</v>
      </c>
      <c r="F928" s="73" t="n">
        <v>3.41</v>
      </c>
      <c r="G928" s="74" t="n">
        <v>93</v>
      </c>
      <c r="H928" s="74" t="n">
        <v>11</v>
      </c>
      <c r="I928" s="75" t="str">
        <f aca="false">IF(AND(F928&gt;=3.6,G928&gt;=90),"Xuất sắc",IF(AND(F928&gt;=3.2,G928&gt;=80),"Giỏi","Khá"))</f>
        <v>Giỏi</v>
      </c>
      <c r="J928" s="68" t="n">
        <v>4</v>
      </c>
      <c r="K928" s="76" t="n">
        <f aca="false">IF(I928="Xuất sắc",2280000,IF(I928="Giỏi",2090000,1900000))</f>
        <v>2090000</v>
      </c>
      <c r="L928" s="77" t="n">
        <f aca="false">K928*J928</f>
        <v>8360000</v>
      </c>
      <c r="M928" s="75"/>
      <c r="N928" s="75" t="s">
        <v>2602</v>
      </c>
      <c r="O928" s="75" t="s">
        <v>32</v>
      </c>
      <c r="P928" s="55" t="s">
        <v>33</v>
      </c>
    </row>
    <row r="929" customFormat="false" ht="20.25" hidden="false" customHeight="true" outlineLevel="0" collapsed="false">
      <c r="A929" s="68" t="n">
        <f aca="false">A928+1</f>
        <v>6</v>
      </c>
      <c r="B929" s="69" t="s">
        <v>2603</v>
      </c>
      <c r="C929" s="70" t="s">
        <v>200</v>
      </c>
      <c r="D929" s="71" t="s">
        <v>2604</v>
      </c>
      <c r="E929" s="72" t="s">
        <v>2595</v>
      </c>
      <c r="F929" s="73" t="n">
        <v>3.36</v>
      </c>
      <c r="G929" s="74" t="n">
        <v>93</v>
      </c>
      <c r="H929" s="74" t="n">
        <v>14</v>
      </c>
      <c r="I929" s="75" t="str">
        <f aca="false">IF(AND(F929&gt;=3.6,G929&gt;=90),"Xuất sắc",IF(AND(F929&gt;=3.2,G929&gt;=80),"Giỏi","Khá"))</f>
        <v>Giỏi</v>
      </c>
      <c r="J929" s="68" t="n">
        <v>4</v>
      </c>
      <c r="K929" s="76" t="n">
        <f aca="false">IF(I929="Xuất sắc",2280000,IF(I929="Giỏi",2090000,1900000))</f>
        <v>2090000</v>
      </c>
      <c r="L929" s="77" t="n">
        <f aca="false">K929*J929</f>
        <v>8360000</v>
      </c>
      <c r="M929" s="75"/>
      <c r="N929" s="75" t="s">
        <v>2605</v>
      </c>
      <c r="O929" s="75" t="s">
        <v>32</v>
      </c>
      <c r="P929" s="55" t="s">
        <v>33</v>
      </c>
    </row>
    <row r="930" customFormat="false" ht="20.25" hidden="false" customHeight="true" outlineLevel="0" collapsed="false">
      <c r="A930" s="68" t="n">
        <f aca="false">A929+1</f>
        <v>7</v>
      </c>
      <c r="B930" s="69" t="s">
        <v>2606</v>
      </c>
      <c r="C930" s="70" t="s">
        <v>2607</v>
      </c>
      <c r="D930" s="71" t="s">
        <v>29</v>
      </c>
      <c r="E930" s="72" t="s">
        <v>2608</v>
      </c>
      <c r="F930" s="73" t="n">
        <v>3.33</v>
      </c>
      <c r="G930" s="74" t="n">
        <v>93</v>
      </c>
      <c r="H930" s="74" t="n">
        <v>11</v>
      </c>
      <c r="I930" s="75" t="str">
        <f aca="false">IF(AND(F930&gt;=3.6,G930&gt;=90),"Xuất sắc",IF(AND(F930&gt;=3.2,G930&gt;=80),"Giỏi","Khá"))</f>
        <v>Giỏi</v>
      </c>
      <c r="J930" s="68" t="n">
        <v>4</v>
      </c>
      <c r="K930" s="76" t="n">
        <f aca="false">IF(I930="Xuất sắc",2280000,IF(I930="Giỏi",2090000,1900000))</f>
        <v>2090000</v>
      </c>
      <c r="L930" s="77" t="n">
        <f aca="false">K930*J930</f>
        <v>8360000</v>
      </c>
      <c r="M930" s="75"/>
      <c r="N930" s="75" t="s">
        <v>2609</v>
      </c>
      <c r="O930" s="75" t="s">
        <v>32</v>
      </c>
      <c r="P930" s="55" t="s">
        <v>33</v>
      </c>
    </row>
    <row r="931" customFormat="false" ht="20.25" hidden="false" customHeight="true" outlineLevel="0" collapsed="false">
      <c r="A931" s="68" t="n">
        <f aca="false">A930+1</f>
        <v>8</v>
      </c>
      <c r="B931" s="69" t="s">
        <v>2610</v>
      </c>
      <c r="C931" s="70" t="s">
        <v>2611</v>
      </c>
      <c r="D931" s="71" t="s">
        <v>959</v>
      </c>
      <c r="E931" s="72" t="s">
        <v>2595</v>
      </c>
      <c r="F931" s="73" t="n">
        <v>3.33</v>
      </c>
      <c r="G931" s="74" t="n">
        <v>90</v>
      </c>
      <c r="H931" s="74" t="n">
        <v>11</v>
      </c>
      <c r="I931" s="75" t="str">
        <f aca="false">IF(AND(F931&gt;=3.6,G931&gt;=90),"Xuất sắc",IF(AND(F931&gt;=3.2,G931&gt;=80),"Giỏi","Khá"))</f>
        <v>Giỏi</v>
      </c>
      <c r="J931" s="68" t="n">
        <v>4</v>
      </c>
      <c r="K931" s="76" t="n">
        <f aca="false">IF(I931="Xuất sắc",2280000,IF(I931="Giỏi",2090000,1900000))</f>
        <v>2090000</v>
      </c>
      <c r="L931" s="77" t="n">
        <f aca="false">K931*J931</f>
        <v>8360000</v>
      </c>
      <c r="M931" s="75"/>
      <c r="N931" s="75" t="s">
        <v>2612</v>
      </c>
      <c r="O931" s="75" t="s">
        <v>32</v>
      </c>
      <c r="P931" s="55" t="s">
        <v>33</v>
      </c>
    </row>
    <row r="932" customFormat="false" ht="20.25" hidden="false" customHeight="true" outlineLevel="0" collapsed="false">
      <c r="A932" s="68" t="n">
        <f aca="false">A931+1</f>
        <v>9</v>
      </c>
      <c r="B932" s="69" t="s">
        <v>2613</v>
      </c>
      <c r="C932" s="70" t="s">
        <v>537</v>
      </c>
      <c r="D932" s="71" t="s">
        <v>567</v>
      </c>
      <c r="E932" s="72" t="s">
        <v>2595</v>
      </c>
      <c r="F932" s="73" t="n">
        <v>3.33</v>
      </c>
      <c r="G932" s="74" t="n">
        <v>87</v>
      </c>
      <c r="H932" s="74" t="n">
        <v>11</v>
      </c>
      <c r="I932" s="75" t="str">
        <f aca="false">IF(AND(F932&gt;=3.6,G932&gt;=90),"Xuất sắc",IF(AND(F932&gt;=3.2,G932&gt;=80),"Giỏi","Khá"))</f>
        <v>Giỏi</v>
      </c>
      <c r="J932" s="68" t="n">
        <v>4</v>
      </c>
      <c r="K932" s="76" t="n">
        <f aca="false">IF(I932="Xuất sắc",2280000,IF(I932="Giỏi",2090000,1900000))</f>
        <v>2090000</v>
      </c>
      <c r="L932" s="77" t="n">
        <f aca="false">K932*J932</f>
        <v>8360000</v>
      </c>
      <c r="M932" s="75"/>
      <c r="N932" s="75" t="s">
        <v>2614</v>
      </c>
      <c r="O932" s="75" t="s">
        <v>32</v>
      </c>
      <c r="P932" s="55" t="s">
        <v>52</v>
      </c>
    </row>
    <row r="933" customFormat="false" ht="20.25" hidden="false" customHeight="true" outlineLevel="0" collapsed="false">
      <c r="A933" s="68" t="n">
        <f aca="false">A932+1</f>
        <v>10</v>
      </c>
      <c r="B933" s="69" t="s">
        <v>2615</v>
      </c>
      <c r="C933" s="70" t="s">
        <v>2616</v>
      </c>
      <c r="D933" s="71" t="s">
        <v>219</v>
      </c>
      <c r="E933" s="72" t="s">
        <v>2608</v>
      </c>
      <c r="F933" s="73" t="n">
        <v>3.29</v>
      </c>
      <c r="G933" s="74" t="n">
        <v>90</v>
      </c>
      <c r="H933" s="74" t="n">
        <v>14</v>
      </c>
      <c r="I933" s="75" t="str">
        <f aca="false">IF(AND(F933&gt;=3.6,G933&gt;=90),"Xuất sắc",IF(AND(F933&gt;=3.2,G933&gt;=80),"Giỏi","Khá"))</f>
        <v>Giỏi</v>
      </c>
      <c r="J933" s="68" t="n">
        <v>4</v>
      </c>
      <c r="K933" s="76" t="n">
        <f aca="false">IF(I933="Xuất sắc",2280000,IF(I933="Giỏi",2090000,1900000))</f>
        <v>2090000</v>
      </c>
      <c r="L933" s="77" t="n">
        <f aca="false">K933*J933</f>
        <v>8360000</v>
      </c>
      <c r="M933" s="75"/>
      <c r="N933" s="75" t="s">
        <v>2617</v>
      </c>
      <c r="O933" s="75" t="s">
        <v>32</v>
      </c>
      <c r="P933" s="55" t="s">
        <v>33</v>
      </c>
    </row>
    <row r="934" customFormat="false" ht="20.25" hidden="false" customHeight="true" outlineLevel="0" collapsed="false">
      <c r="A934" s="68"/>
      <c r="B934" s="131"/>
      <c r="C934" s="111" t="s">
        <v>107</v>
      </c>
      <c r="D934" s="80" t="n">
        <f aca="false">A933</f>
        <v>10</v>
      </c>
      <c r="E934" s="121"/>
      <c r="F934" s="114"/>
      <c r="G934" s="141"/>
      <c r="H934" s="141"/>
      <c r="I934" s="115"/>
      <c r="J934" s="68"/>
      <c r="K934" s="115"/>
      <c r="L934" s="84" t="n">
        <f aca="false">SUM(L924:L933)</f>
        <v>83600000</v>
      </c>
      <c r="M934" s="75"/>
      <c r="N934" s="75"/>
      <c r="O934" s="75"/>
      <c r="P934" s="55"/>
    </row>
    <row r="935" customFormat="false" ht="20.25" hidden="false" customHeight="true" outlineLevel="0" collapsed="false">
      <c r="A935" s="68"/>
      <c r="B935" s="124"/>
      <c r="C935" s="111" t="s">
        <v>91</v>
      </c>
      <c r="D935" s="80" t="n">
        <f aca="false">D922+D910+D934</f>
        <v>29</v>
      </c>
      <c r="E935" s="121"/>
      <c r="F935" s="114"/>
      <c r="G935" s="141"/>
      <c r="H935" s="141"/>
      <c r="I935" s="115"/>
      <c r="J935" s="68"/>
      <c r="K935" s="115"/>
      <c r="L935" s="112" t="n">
        <f aca="false">L922+L910+L934</f>
        <v>239000000</v>
      </c>
      <c r="M935" s="75"/>
      <c r="N935" s="75"/>
      <c r="O935" s="75"/>
      <c r="P935" s="55"/>
    </row>
    <row r="936" customFormat="false" ht="20.25" hidden="false" customHeight="true" outlineLevel="0" collapsed="false">
      <c r="A936" s="45" t="n">
        <v>2</v>
      </c>
      <c r="B936" s="56" t="s">
        <v>570</v>
      </c>
      <c r="C936" s="133"/>
      <c r="D936" s="47"/>
      <c r="E936" s="81"/>
      <c r="F936" s="114"/>
      <c r="G936" s="129"/>
      <c r="H936" s="129"/>
      <c r="I936" s="158"/>
      <c r="J936" s="68"/>
      <c r="K936" s="76"/>
      <c r="L936" s="173"/>
      <c r="M936" s="75"/>
      <c r="N936" s="75"/>
      <c r="O936" s="75"/>
      <c r="P936" s="55"/>
    </row>
    <row r="937" customFormat="false" ht="20.25" hidden="false" customHeight="true" outlineLevel="0" collapsed="false">
      <c r="A937" s="68"/>
      <c r="B937" s="56" t="s">
        <v>2618</v>
      </c>
      <c r="C937" s="111"/>
      <c r="D937" s="80"/>
      <c r="E937" s="121"/>
      <c r="F937" s="114"/>
      <c r="G937" s="83"/>
      <c r="H937" s="83"/>
      <c r="I937" s="158"/>
      <c r="J937" s="68"/>
      <c r="K937" s="76"/>
      <c r="L937" s="159"/>
      <c r="M937" s="75"/>
      <c r="N937" s="75"/>
      <c r="O937" s="75"/>
      <c r="P937" s="55"/>
    </row>
    <row r="938" customFormat="false" ht="20.25" hidden="false" customHeight="true" outlineLevel="0" collapsed="false">
      <c r="A938" s="68" t="n">
        <v>1</v>
      </c>
      <c r="B938" s="69" t="s">
        <v>2619</v>
      </c>
      <c r="C938" s="70" t="s">
        <v>1635</v>
      </c>
      <c r="D938" s="71" t="s">
        <v>1337</v>
      </c>
      <c r="E938" s="72" t="s">
        <v>2620</v>
      </c>
      <c r="F938" s="73" t="n">
        <v>3.68</v>
      </c>
      <c r="G938" s="74" t="n">
        <v>96</v>
      </c>
      <c r="H938" s="74" t="n">
        <v>12</v>
      </c>
      <c r="I938" s="75" t="str">
        <f aca="false">IF(AND(F938&gt;=3.6,G938&gt;=90),"Xuất sắc",IF(AND(F938&gt;=3.2,G938&gt;=80),"Giỏi","Khá"))</f>
        <v>Xuất sắc</v>
      </c>
      <c r="J938" s="68" t="n">
        <v>4</v>
      </c>
      <c r="K938" s="76" t="n">
        <f aca="false">IF(I938="Xuất sắc",4356000,IF(I938="Giỏi",3993000,3630000))</f>
        <v>4356000</v>
      </c>
      <c r="L938" s="77" t="n">
        <f aca="false">K938*J938</f>
        <v>17424000</v>
      </c>
      <c r="M938" s="75"/>
      <c r="N938" s="75" t="s">
        <v>2621</v>
      </c>
      <c r="O938" s="75" t="s">
        <v>101</v>
      </c>
      <c r="P938" s="55" t="s">
        <v>137</v>
      </c>
    </row>
    <row r="939" customFormat="false" ht="20.25" hidden="false" customHeight="true" outlineLevel="0" collapsed="false">
      <c r="A939" s="68" t="n">
        <f aca="false">A938+1</f>
        <v>2</v>
      </c>
      <c r="B939" s="69" t="s">
        <v>2622</v>
      </c>
      <c r="C939" s="70" t="s">
        <v>2623</v>
      </c>
      <c r="D939" s="71" t="s">
        <v>238</v>
      </c>
      <c r="E939" s="72" t="s">
        <v>2620</v>
      </c>
      <c r="F939" s="73" t="n">
        <v>3.55</v>
      </c>
      <c r="G939" s="74" t="n">
        <v>92</v>
      </c>
      <c r="H939" s="74" t="n">
        <v>12</v>
      </c>
      <c r="I939" s="75" t="str">
        <f aca="false">IF(AND(F939&gt;=3.6,G939&gt;=90),"Xuất sắc",IF(AND(F939&gt;=3.2,G939&gt;=80),"Giỏi","Khá"))</f>
        <v>Giỏi</v>
      </c>
      <c r="J939" s="68" t="n">
        <v>4</v>
      </c>
      <c r="K939" s="76" t="n">
        <f aca="false">IF(I939="Xuất sắc",4356000,IF(I939="Giỏi",3993000,3630000))</f>
        <v>3993000</v>
      </c>
      <c r="L939" s="77" t="n">
        <f aca="false">K939*J939</f>
        <v>15972000</v>
      </c>
      <c r="M939" s="75"/>
      <c r="N939" s="75" t="s">
        <v>2624</v>
      </c>
      <c r="O939" s="75" t="s">
        <v>101</v>
      </c>
      <c r="P939" s="55" t="s">
        <v>102</v>
      </c>
    </row>
    <row r="940" customFormat="false" ht="20.25" hidden="false" customHeight="true" outlineLevel="0" collapsed="false">
      <c r="A940" s="68"/>
      <c r="B940" s="131"/>
      <c r="C940" s="79" t="s">
        <v>107</v>
      </c>
      <c r="D940" s="80" t="n">
        <f aca="false">A939</f>
        <v>2</v>
      </c>
      <c r="E940" s="154"/>
      <c r="F940" s="135"/>
      <c r="G940" s="61"/>
      <c r="H940" s="61"/>
      <c r="I940" s="179"/>
      <c r="J940" s="156"/>
      <c r="K940" s="156"/>
      <c r="L940" s="162" t="n">
        <f aca="false">SUM(L938:L939)</f>
        <v>33396000</v>
      </c>
      <c r="M940" s="75"/>
      <c r="N940" s="75"/>
      <c r="O940" s="75"/>
      <c r="P940" s="55"/>
    </row>
    <row r="941" customFormat="false" ht="20.25" hidden="false" customHeight="true" outlineLevel="0" collapsed="false">
      <c r="A941" s="68"/>
      <c r="B941" s="56" t="s">
        <v>2625</v>
      </c>
      <c r="C941" s="111"/>
      <c r="D941" s="80"/>
      <c r="E941" s="121"/>
      <c r="F941" s="114"/>
      <c r="G941" s="83"/>
      <c r="H941" s="83"/>
      <c r="I941" s="158"/>
      <c r="J941" s="68"/>
      <c r="K941" s="76"/>
      <c r="L941" s="159"/>
      <c r="M941" s="75"/>
      <c r="N941" s="75"/>
      <c r="O941" s="75"/>
      <c r="P941" s="55"/>
    </row>
    <row r="942" customFormat="false" ht="20.25" hidden="false" customHeight="true" outlineLevel="0" collapsed="false">
      <c r="A942" s="68" t="n">
        <v>1</v>
      </c>
      <c r="B942" s="69" t="s">
        <v>2626</v>
      </c>
      <c r="C942" s="70" t="s">
        <v>2627</v>
      </c>
      <c r="D942" s="71" t="s">
        <v>238</v>
      </c>
      <c r="E942" s="72" t="s">
        <v>2628</v>
      </c>
      <c r="F942" s="73" t="n">
        <v>3.86</v>
      </c>
      <c r="G942" s="74" t="n">
        <v>96</v>
      </c>
      <c r="H942" s="74" t="n">
        <v>11</v>
      </c>
      <c r="I942" s="75" t="str">
        <f aca="false">IF(AND(F942&gt;=3.6,G942&gt;=90),"Xuất sắc",IF(AND(F942&gt;=3.2,G942&gt;=80),"Giỏi","Khá"))</f>
        <v>Xuất sắc</v>
      </c>
      <c r="J942" s="68" t="n">
        <v>4</v>
      </c>
      <c r="K942" s="76" t="n">
        <f aca="false">IF(I942="Xuất sắc",4356000,IF(I942="Giỏi",3993000,3630000))</f>
        <v>4356000</v>
      </c>
      <c r="L942" s="77" t="n">
        <f aca="false">K942*J942</f>
        <v>17424000</v>
      </c>
      <c r="M942" s="75"/>
      <c r="N942" s="75" t="s">
        <v>2629</v>
      </c>
      <c r="O942" s="75" t="s">
        <v>101</v>
      </c>
      <c r="P942" s="55" t="s">
        <v>102</v>
      </c>
    </row>
    <row r="943" customFormat="false" ht="20.25" hidden="false" customHeight="true" outlineLevel="0" collapsed="false">
      <c r="A943" s="68" t="n">
        <f aca="false">A942+1</f>
        <v>2</v>
      </c>
      <c r="B943" s="69" t="s">
        <v>2630</v>
      </c>
      <c r="C943" s="70" t="s">
        <v>2631</v>
      </c>
      <c r="D943" s="71" t="s">
        <v>252</v>
      </c>
      <c r="E943" s="72" t="s">
        <v>2628</v>
      </c>
      <c r="F943" s="73" t="n">
        <v>3.65</v>
      </c>
      <c r="G943" s="74" t="n">
        <v>92</v>
      </c>
      <c r="H943" s="74" t="n">
        <v>11</v>
      </c>
      <c r="I943" s="75" t="str">
        <f aca="false">IF(AND(F943&gt;=3.6,G943&gt;=90),"Xuất sắc",IF(AND(F943&gt;=3.2,G943&gt;=80),"Giỏi","Khá"))</f>
        <v>Xuất sắc</v>
      </c>
      <c r="J943" s="68" t="n">
        <v>4</v>
      </c>
      <c r="K943" s="76" t="n">
        <f aca="false">IF(I943="Xuất sắc",4356000,IF(I943="Giỏi",3993000,3630000))</f>
        <v>4356000</v>
      </c>
      <c r="L943" s="77" t="n">
        <f aca="false">K943*J943</f>
        <v>17424000</v>
      </c>
      <c r="M943" s="75"/>
      <c r="N943" s="75" t="s">
        <v>2632</v>
      </c>
      <c r="O943" s="75" t="s">
        <v>101</v>
      </c>
      <c r="P943" s="55" t="s">
        <v>102</v>
      </c>
    </row>
    <row r="944" customFormat="false" ht="20.25" hidden="false" customHeight="true" outlineLevel="0" collapsed="false">
      <c r="A944" s="68" t="n">
        <f aca="false">A943+1</f>
        <v>3</v>
      </c>
      <c r="B944" s="69" t="s">
        <v>2633</v>
      </c>
      <c r="C944" s="70" t="s">
        <v>2634</v>
      </c>
      <c r="D944" s="71" t="s">
        <v>1072</v>
      </c>
      <c r="E944" s="72" t="s">
        <v>2628</v>
      </c>
      <c r="F944" s="73" t="n">
        <v>3.73</v>
      </c>
      <c r="G944" s="74" t="n">
        <v>89</v>
      </c>
      <c r="H944" s="74" t="n">
        <v>11</v>
      </c>
      <c r="I944" s="75" t="str">
        <f aca="false">IF(AND(F944&gt;=3.6,G944&gt;=90),"Xuất sắc",IF(AND(F944&gt;=3.2,G944&gt;=80),"Giỏi","Khá"))</f>
        <v>Giỏi</v>
      </c>
      <c r="J944" s="68" t="n">
        <v>4</v>
      </c>
      <c r="K944" s="76" t="n">
        <f aca="false">IF(I944="Xuất sắc",4356000,IF(I944="Giỏi",3993000,3630000))</f>
        <v>3993000</v>
      </c>
      <c r="L944" s="77" t="n">
        <f aca="false">K944*J944</f>
        <v>15972000</v>
      </c>
      <c r="M944" s="75"/>
      <c r="N944" s="75" t="s">
        <v>2635</v>
      </c>
      <c r="O944" s="75" t="s">
        <v>101</v>
      </c>
      <c r="P944" s="55" t="s">
        <v>137</v>
      </c>
    </row>
    <row r="945" customFormat="false" ht="20.25" hidden="false" customHeight="true" outlineLevel="0" collapsed="false">
      <c r="A945" s="68"/>
      <c r="B945" s="131"/>
      <c r="C945" s="79" t="s">
        <v>107</v>
      </c>
      <c r="D945" s="80" t="n">
        <f aca="false">A944</f>
        <v>3</v>
      </c>
      <c r="E945" s="154"/>
      <c r="F945" s="135"/>
      <c r="G945" s="61"/>
      <c r="H945" s="61"/>
      <c r="I945" s="179"/>
      <c r="J945" s="156"/>
      <c r="K945" s="156"/>
      <c r="L945" s="162" t="n">
        <f aca="false">SUM(L942:L944)</f>
        <v>50820000</v>
      </c>
      <c r="M945" s="75"/>
      <c r="N945" s="75"/>
      <c r="O945" s="75"/>
      <c r="P945" s="55"/>
    </row>
    <row r="946" customFormat="false" ht="20.25" hidden="false" customHeight="true" outlineLevel="0" collapsed="false">
      <c r="A946" s="68"/>
      <c r="B946" s="131"/>
      <c r="C946" s="79" t="s">
        <v>229</v>
      </c>
      <c r="D946" s="80" t="n">
        <f aca="false">D945+D940</f>
        <v>5</v>
      </c>
      <c r="E946" s="154"/>
      <c r="F946" s="135"/>
      <c r="G946" s="61"/>
      <c r="H946" s="61"/>
      <c r="I946" s="179"/>
      <c r="J946" s="156"/>
      <c r="K946" s="156"/>
      <c r="L946" s="112" t="n">
        <f aca="false">L945+L940</f>
        <v>84216000</v>
      </c>
      <c r="M946" s="75"/>
      <c r="N946" s="75"/>
      <c r="O946" s="75"/>
      <c r="P946" s="55"/>
    </row>
    <row r="947" customFormat="false" ht="20.25" hidden="false" customHeight="true" outlineLevel="0" collapsed="false">
      <c r="A947" s="68"/>
      <c r="B947" s="68"/>
      <c r="C947" s="79" t="s">
        <v>2636</v>
      </c>
      <c r="D947" s="80" t="n">
        <f aca="false">D946+D935</f>
        <v>34</v>
      </c>
      <c r="E947" s="48" t="s">
        <v>231</v>
      </c>
      <c r="F947" s="135"/>
      <c r="G947" s="61"/>
      <c r="H947" s="61"/>
      <c r="I947" s="34"/>
      <c r="J947" s="45"/>
      <c r="K947" s="197"/>
      <c r="L947" s="112" t="n">
        <f aca="false">L946+L935</f>
        <v>323216000</v>
      </c>
      <c r="M947" s="75"/>
      <c r="N947" s="75"/>
      <c r="O947" s="75"/>
      <c r="P947" s="55"/>
    </row>
    <row r="948" customFormat="false" ht="20.25" hidden="false" customHeight="true" outlineLevel="0" collapsed="false">
      <c r="A948" s="45" t="s">
        <v>2637</v>
      </c>
      <c r="B948" s="56" t="s">
        <v>2638</v>
      </c>
      <c r="C948" s="111"/>
      <c r="D948" s="144"/>
      <c r="E948" s="145"/>
      <c r="F948" s="146"/>
      <c r="G948" s="147"/>
      <c r="H948" s="147"/>
      <c r="I948" s="148"/>
      <c r="J948" s="148"/>
      <c r="K948" s="148"/>
      <c r="L948" s="149"/>
      <c r="M948" s="75"/>
      <c r="N948" s="75"/>
      <c r="O948" s="75"/>
      <c r="P948" s="55"/>
    </row>
    <row r="949" customFormat="false" ht="20.25" hidden="false" customHeight="true" outlineLevel="0" collapsed="false">
      <c r="A949" s="45" t="n">
        <v>1</v>
      </c>
      <c r="B949" s="56" t="s">
        <v>25</v>
      </c>
      <c r="C949" s="79"/>
      <c r="D949" s="47"/>
      <c r="E949" s="48"/>
      <c r="F949" s="150"/>
      <c r="G949" s="151"/>
      <c r="H949" s="151"/>
      <c r="I949" s="51"/>
      <c r="J949" s="51"/>
      <c r="K949" s="52"/>
      <c r="L949" s="34"/>
      <c r="M949" s="75"/>
      <c r="N949" s="75"/>
      <c r="O949" s="75"/>
      <c r="P949" s="55"/>
    </row>
    <row r="950" customFormat="false" ht="20.25" hidden="false" customHeight="true" outlineLevel="0" collapsed="false">
      <c r="A950" s="45"/>
      <c r="B950" s="56" t="s">
        <v>2639</v>
      </c>
      <c r="C950" s="111"/>
      <c r="D950" s="80"/>
      <c r="E950" s="121"/>
      <c r="F950" s="114"/>
      <c r="G950" s="83"/>
      <c r="H950" s="83"/>
      <c r="I950" s="122"/>
      <c r="J950" s="68"/>
      <c r="K950" s="115"/>
      <c r="L950" s="64"/>
      <c r="M950" s="75"/>
      <c r="N950" s="75"/>
      <c r="O950" s="75"/>
      <c r="P950" s="55"/>
    </row>
    <row r="951" customFormat="false" ht="20.25" hidden="false" customHeight="true" outlineLevel="0" collapsed="false">
      <c r="A951" s="68" t="n">
        <v>1</v>
      </c>
      <c r="B951" s="69" t="s">
        <v>2640</v>
      </c>
      <c r="C951" s="70" t="s">
        <v>2641</v>
      </c>
      <c r="D951" s="71" t="s">
        <v>135</v>
      </c>
      <c r="E951" s="72" t="s">
        <v>2642</v>
      </c>
      <c r="F951" s="73" t="n">
        <v>3.52</v>
      </c>
      <c r="G951" s="74" t="n">
        <v>80</v>
      </c>
      <c r="H951" s="74" t="n">
        <v>11</v>
      </c>
      <c r="I951" s="75" t="str">
        <f aca="false">IF(AND(F951&gt;=3.6,G951&gt;=90),"Xuất sắc",IF(AND(F951&gt;=3.2,G951&gt;=80),"Giỏi","Khá"))</f>
        <v>Giỏi</v>
      </c>
      <c r="J951" s="68" t="n">
        <v>4</v>
      </c>
      <c r="K951" s="76" t="n">
        <f aca="false">IF(I951="Xuất sắc",2220000,IF(I951="Giỏi",2035000,1850000))</f>
        <v>2035000</v>
      </c>
      <c r="L951" s="77" t="n">
        <f aca="false">K951*J951</f>
        <v>8140000</v>
      </c>
      <c r="M951" s="75"/>
      <c r="N951" s="75" t="s">
        <v>2643</v>
      </c>
      <c r="O951" s="75" t="s">
        <v>101</v>
      </c>
      <c r="P951" s="55" t="s">
        <v>102</v>
      </c>
    </row>
    <row r="952" customFormat="false" ht="20.25" hidden="false" customHeight="true" outlineLevel="0" collapsed="false">
      <c r="A952" s="68" t="n">
        <f aca="false">A951+1</f>
        <v>2</v>
      </c>
      <c r="B952" s="69" t="s">
        <v>2644</v>
      </c>
      <c r="C952" s="70" t="s">
        <v>814</v>
      </c>
      <c r="D952" s="71" t="s">
        <v>154</v>
      </c>
      <c r="E952" s="72" t="s">
        <v>2645</v>
      </c>
      <c r="F952" s="73" t="n">
        <v>3.55</v>
      </c>
      <c r="G952" s="74" t="n">
        <v>79</v>
      </c>
      <c r="H952" s="74" t="n">
        <v>11</v>
      </c>
      <c r="I952" s="75" t="str">
        <f aca="false">IF(AND(F952&gt;=3.6,G952&gt;=90),"Xuất sắc",IF(AND(F952&gt;=3.2,G952&gt;=80),"Giỏi","Khá"))</f>
        <v>Khá</v>
      </c>
      <c r="J952" s="68" t="n">
        <v>4</v>
      </c>
      <c r="K952" s="76" t="n">
        <f aca="false">IF(I952="Xuất sắc",2220000,IF(I952="Giỏi",2035000,1850000))</f>
        <v>1850000</v>
      </c>
      <c r="L952" s="77" t="n">
        <f aca="false">K952*J952</f>
        <v>7400000</v>
      </c>
      <c r="M952" s="75"/>
      <c r="N952" s="75" t="s">
        <v>2646</v>
      </c>
      <c r="O952" s="75" t="s">
        <v>101</v>
      </c>
      <c r="P952" s="55" t="s">
        <v>1594</v>
      </c>
    </row>
    <row r="953" customFormat="false" ht="20.25" hidden="false" customHeight="true" outlineLevel="0" collapsed="false">
      <c r="A953" s="68" t="n">
        <f aca="false">A952+1</f>
        <v>3</v>
      </c>
      <c r="B953" s="69" t="s">
        <v>2647</v>
      </c>
      <c r="C953" s="70" t="s">
        <v>39</v>
      </c>
      <c r="D953" s="71" t="s">
        <v>98</v>
      </c>
      <c r="E953" s="72" t="s">
        <v>2645</v>
      </c>
      <c r="F953" s="73" t="n">
        <v>3.51</v>
      </c>
      <c r="G953" s="74" t="n">
        <v>68</v>
      </c>
      <c r="H953" s="74" t="n">
        <v>11</v>
      </c>
      <c r="I953" s="75" t="str">
        <f aca="false">IF(AND(F953&gt;=3.6,G953&gt;=90),"Xuất sắc",IF(AND(F953&gt;=3.2,G953&gt;=80),"Giỏi","Khá"))</f>
        <v>Khá</v>
      </c>
      <c r="J953" s="68" t="n">
        <v>4</v>
      </c>
      <c r="K953" s="76" t="n">
        <f aca="false">IF(I953="Xuất sắc",2220000,IF(I953="Giỏi",2035000,1850000))</f>
        <v>1850000</v>
      </c>
      <c r="L953" s="77" t="n">
        <f aca="false">K953*J953</f>
        <v>7400000</v>
      </c>
      <c r="M953" s="75"/>
      <c r="N953" s="75" t="s">
        <v>2648</v>
      </c>
      <c r="O953" s="75" t="s">
        <v>32</v>
      </c>
      <c r="P953" s="55" t="s">
        <v>2649</v>
      </c>
    </row>
    <row r="954" customFormat="false" ht="20.25" hidden="false" customHeight="true" outlineLevel="0" collapsed="false">
      <c r="A954" s="68" t="n">
        <f aca="false">A953+1</f>
        <v>4</v>
      </c>
      <c r="B954" s="69" t="s">
        <v>2650</v>
      </c>
      <c r="C954" s="70" t="s">
        <v>2651</v>
      </c>
      <c r="D954" s="71" t="s">
        <v>1300</v>
      </c>
      <c r="E954" s="72" t="s">
        <v>2645</v>
      </c>
      <c r="F954" s="73" t="n">
        <v>3.41</v>
      </c>
      <c r="G954" s="74" t="n">
        <v>67</v>
      </c>
      <c r="H954" s="74" t="n">
        <v>11</v>
      </c>
      <c r="I954" s="75" t="str">
        <f aca="false">IF(AND(F954&gt;=3.6,G954&gt;=90),"Xuất sắc",IF(AND(F954&gt;=3.2,G954&gt;=80),"Giỏi","Khá"))</f>
        <v>Khá</v>
      </c>
      <c r="J954" s="68" t="n">
        <v>4</v>
      </c>
      <c r="K954" s="76" t="n">
        <f aca="false">IF(I954="Xuất sắc",2220000,IF(I954="Giỏi",2035000,1850000))</f>
        <v>1850000</v>
      </c>
      <c r="L954" s="77" t="n">
        <f aca="false">K954*J954</f>
        <v>7400000</v>
      </c>
      <c r="M954" s="75"/>
      <c r="N954" s="75" t="s">
        <v>2652</v>
      </c>
      <c r="O954" s="75" t="s">
        <v>101</v>
      </c>
      <c r="P954" s="55" t="s">
        <v>2653</v>
      </c>
    </row>
    <row r="955" customFormat="false" ht="20.25" hidden="false" customHeight="true" outlineLevel="0" collapsed="false">
      <c r="A955" s="68" t="n">
        <f aca="false">A954+1</f>
        <v>5</v>
      </c>
      <c r="B955" s="69" t="s">
        <v>2654</v>
      </c>
      <c r="C955" s="70" t="s">
        <v>2655</v>
      </c>
      <c r="D955" s="71" t="s">
        <v>1564</v>
      </c>
      <c r="E955" s="72" t="s">
        <v>2645</v>
      </c>
      <c r="F955" s="73" t="n">
        <v>3.14</v>
      </c>
      <c r="G955" s="74" t="n">
        <v>79</v>
      </c>
      <c r="H955" s="74" t="n">
        <v>11</v>
      </c>
      <c r="I955" s="75" t="str">
        <f aca="false">IF(AND(F955&gt;=3.6,G955&gt;=90),"Xuất sắc",IF(AND(F955&gt;=3.2,G955&gt;=80),"Giỏi","Khá"))</f>
        <v>Khá</v>
      </c>
      <c r="J955" s="68" t="n">
        <v>4</v>
      </c>
      <c r="K955" s="76" t="n">
        <f aca="false">IF(I955="Xuất sắc",2220000,IF(I955="Giỏi",2035000,1850000))</f>
        <v>1850000</v>
      </c>
      <c r="L955" s="77" t="n">
        <f aca="false">K955*J955</f>
        <v>7400000</v>
      </c>
      <c r="M955" s="75"/>
      <c r="N955" s="75" t="s">
        <v>2656</v>
      </c>
      <c r="O955" s="75" t="s">
        <v>101</v>
      </c>
      <c r="P955" s="55" t="s">
        <v>102</v>
      </c>
    </row>
    <row r="956" s="130" customFormat="true" ht="20.25" hidden="false" customHeight="true" outlineLevel="0" collapsed="false">
      <c r="A956" s="95" t="n">
        <f aca="false">A955+1</f>
        <v>6</v>
      </c>
      <c r="B956" s="96" t="s">
        <v>2657</v>
      </c>
      <c r="C956" s="97" t="s">
        <v>873</v>
      </c>
      <c r="D956" s="98" t="s">
        <v>167</v>
      </c>
      <c r="E956" s="99" t="s">
        <v>2658</v>
      </c>
      <c r="F956" s="100" t="n">
        <v>3.14</v>
      </c>
      <c r="G956" s="101" t="n">
        <v>76</v>
      </c>
      <c r="H956" s="101" t="n">
        <v>11</v>
      </c>
      <c r="I956" s="102" t="str">
        <f aca="false">IF(AND(F956&gt;=3.6,G956&gt;=90),"Xuất sắc",IF(AND(F956&gt;=3.2,G956&gt;=80),"Giỏi","Khá"))</f>
        <v>Khá</v>
      </c>
      <c r="J956" s="95" t="n">
        <v>4</v>
      </c>
      <c r="K956" s="103" t="n">
        <f aca="false">IF(I956="Xuất sắc",2220000,IF(I956="Giỏi",2035000,1850000))</f>
        <v>1850000</v>
      </c>
      <c r="L956" s="104" t="n">
        <f aca="false">K956*J956</f>
        <v>7400000</v>
      </c>
      <c r="M956" s="102"/>
      <c r="N956" s="105" t="s">
        <v>159</v>
      </c>
      <c r="O956" s="102"/>
      <c r="P956" s="106"/>
    </row>
    <row r="957" s="130" customFormat="true" ht="20.25" hidden="false" customHeight="true" outlineLevel="0" collapsed="false">
      <c r="A957" s="95" t="n">
        <f aca="false">A956+1</f>
        <v>7</v>
      </c>
      <c r="B957" s="96" t="s">
        <v>2659</v>
      </c>
      <c r="C957" s="97" t="s">
        <v>2660</v>
      </c>
      <c r="D957" s="98" t="s">
        <v>65</v>
      </c>
      <c r="E957" s="99" t="s">
        <v>2642</v>
      </c>
      <c r="F957" s="100" t="n">
        <v>3.1</v>
      </c>
      <c r="G957" s="101" t="n">
        <v>72</v>
      </c>
      <c r="H957" s="101" t="n">
        <v>11</v>
      </c>
      <c r="I957" s="102" t="str">
        <f aca="false">IF(AND(F957&gt;=3.6,G957&gt;=90),"Xuất sắc",IF(AND(F957&gt;=3.2,G957&gt;=80),"Giỏi","Khá"))</f>
        <v>Khá</v>
      </c>
      <c r="J957" s="95" t="n">
        <v>4</v>
      </c>
      <c r="K957" s="103" t="n">
        <f aca="false">IF(I957="Xuất sắc",2220000,IF(I957="Giỏi",2035000,1850000))</f>
        <v>1850000</v>
      </c>
      <c r="L957" s="104" t="n">
        <f aca="false">K957*J957</f>
        <v>7400000</v>
      </c>
      <c r="M957" s="102"/>
      <c r="N957" s="105" t="s">
        <v>159</v>
      </c>
      <c r="O957" s="102"/>
      <c r="P957" s="106"/>
    </row>
    <row r="958" customFormat="false" ht="20.25" hidden="false" customHeight="true" outlineLevel="0" collapsed="false">
      <c r="A958" s="68" t="n">
        <f aca="false">A957+1</f>
        <v>8</v>
      </c>
      <c r="B958" s="69" t="s">
        <v>2661</v>
      </c>
      <c r="C958" s="70" t="s">
        <v>2662</v>
      </c>
      <c r="D958" s="71" t="s">
        <v>131</v>
      </c>
      <c r="E958" s="72" t="s">
        <v>2642</v>
      </c>
      <c r="F958" s="73" t="n">
        <v>3.05</v>
      </c>
      <c r="G958" s="74" t="n">
        <v>68</v>
      </c>
      <c r="H958" s="74" t="n">
        <v>11</v>
      </c>
      <c r="I958" s="75" t="str">
        <f aca="false">IF(AND(F958&gt;=3.6,G958&gt;=90),"Xuất sắc",IF(AND(F958&gt;=3.2,G958&gt;=80),"Giỏi","Khá"))</f>
        <v>Khá</v>
      </c>
      <c r="J958" s="68" t="n">
        <v>4</v>
      </c>
      <c r="K958" s="76" t="n">
        <f aca="false">IF(I958="Xuất sắc",2220000,IF(I958="Giỏi",2035000,1850000))</f>
        <v>1850000</v>
      </c>
      <c r="L958" s="77" t="n">
        <f aca="false">K958*J958</f>
        <v>7400000</v>
      </c>
      <c r="M958" s="75"/>
      <c r="N958" s="75" t="s">
        <v>2663</v>
      </c>
      <c r="O958" s="75" t="s">
        <v>101</v>
      </c>
      <c r="P958" s="55" t="s">
        <v>102</v>
      </c>
    </row>
    <row r="959" customFormat="false" ht="20.25" hidden="false" customHeight="true" outlineLevel="0" collapsed="false">
      <c r="A959" s="68" t="n">
        <f aca="false">A958+1</f>
        <v>9</v>
      </c>
      <c r="B959" s="69" t="s">
        <v>2664</v>
      </c>
      <c r="C959" s="70" t="s">
        <v>2665</v>
      </c>
      <c r="D959" s="71" t="s">
        <v>449</v>
      </c>
      <c r="E959" s="72" t="s">
        <v>2658</v>
      </c>
      <c r="F959" s="73" t="n">
        <v>3</v>
      </c>
      <c r="G959" s="74" t="n">
        <v>72</v>
      </c>
      <c r="H959" s="74" t="n">
        <v>11</v>
      </c>
      <c r="I959" s="75" t="str">
        <f aca="false">IF(AND(F959&gt;=3.6,G959&gt;=90),"Xuất sắc",IF(AND(F959&gt;=3.2,G959&gt;=80),"Giỏi","Khá"))</f>
        <v>Khá</v>
      </c>
      <c r="J959" s="68" t="n">
        <v>4</v>
      </c>
      <c r="K959" s="76" t="n">
        <f aca="false">IF(I959="Xuất sắc",2220000,IF(I959="Giỏi",2035000,1850000))</f>
        <v>1850000</v>
      </c>
      <c r="L959" s="77" t="n">
        <f aca="false">K959*J959</f>
        <v>7400000</v>
      </c>
      <c r="M959" s="75"/>
      <c r="N959" s="75" t="s">
        <v>2666</v>
      </c>
      <c r="O959" s="75" t="s">
        <v>101</v>
      </c>
      <c r="P959" s="55" t="s">
        <v>277</v>
      </c>
    </row>
    <row r="960" customFormat="false" ht="20.25" hidden="false" customHeight="true" outlineLevel="0" collapsed="false">
      <c r="A960" s="68" t="n">
        <f aca="false">A959+1</f>
        <v>10</v>
      </c>
      <c r="B960" s="69" t="s">
        <v>2667</v>
      </c>
      <c r="C960" s="70" t="s">
        <v>1165</v>
      </c>
      <c r="D960" s="71" t="s">
        <v>538</v>
      </c>
      <c r="E960" s="72" t="s">
        <v>2642</v>
      </c>
      <c r="F960" s="73" t="n">
        <v>2.95</v>
      </c>
      <c r="G960" s="74" t="n">
        <v>65</v>
      </c>
      <c r="H960" s="74" t="n">
        <v>17</v>
      </c>
      <c r="I960" s="75" t="str">
        <f aca="false">IF(AND(F960&gt;=3.6,G960&gt;=90),"Xuất sắc",IF(AND(F960&gt;=3.2,G960&gt;=80),"Giỏi","Khá"))</f>
        <v>Khá</v>
      </c>
      <c r="J960" s="68" t="n">
        <v>4</v>
      </c>
      <c r="K960" s="76" t="n">
        <f aca="false">IF(I960="Xuất sắc",2220000,IF(I960="Giỏi",2035000,1850000))</f>
        <v>1850000</v>
      </c>
      <c r="L960" s="77" t="n">
        <f aca="false">K960*J960</f>
        <v>7400000</v>
      </c>
      <c r="M960" s="75"/>
      <c r="N960" s="75" t="s">
        <v>2668</v>
      </c>
      <c r="O960" s="75" t="s">
        <v>101</v>
      </c>
      <c r="P960" s="55" t="s">
        <v>137</v>
      </c>
    </row>
    <row r="961" customFormat="false" ht="20.25" hidden="false" customHeight="true" outlineLevel="0" collapsed="false">
      <c r="A961" s="68" t="n">
        <f aca="false">A960+1</f>
        <v>11</v>
      </c>
      <c r="B961" s="69" t="s">
        <v>2669</v>
      </c>
      <c r="C961" s="70" t="s">
        <v>1331</v>
      </c>
      <c r="D961" s="71" t="s">
        <v>2670</v>
      </c>
      <c r="E961" s="72" t="s">
        <v>2671</v>
      </c>
      <c r="F961" s="73" t="n">
        <v>2.93</v>
      </c>
      <c r="G961" s="74" t="n">
        <v>93</v>
      </c>
      <c r="H961" s="74" t="n">
        <v>14</v>
      </c>
      <c r="I961" s="75" t="str">
        <f aca="false">IF(AND(F961&gt;=3.6,G961&gt;=90),"Xuất sắc",IF(AND(F961&gt;=3.2,G961&gt;=80),"Giỏi","Khá"))</f>
        <v>Khá</v>
      </c>
      <c r="J961" s="68" t="n">
        <v>4</v>
      </c>
      <c r="K961" s="76" t="n">
        <f aca="false">IF(I961="Xuất sắc",2220000,IF(I961="Giỏi",2035000,1850000))</f>
        <v>1850000</v>
      </c>
      <c r="L961" s="77" t="n">
        <f aca="false">K961*J961</f>
        <v>7400000</v>
      </c>
      <c r="M961" s="75"/>
      <c r="N961" s="75" t="s">
        <v>2672</v>
      </c>
      <c r="O961" s="75" t="s">
        <v>101</v>
      </c>
      <c r="P961" s="55" t="s">
        <v>102</v>
      </c>
    </row>
    <row r="962" customFormat="false" ht="20.25" hidden="false" customHeight="true" outlineLevel="0" collapsed="false">
      <c r="A962" s="68" t="n">
        <f aca="false">A961+1</f>
        <v>12</v>
      </c>
      <c r="B962" s="69" t="s">
        <v>2673</v>
      </c>
      <c r="C962" s="70" t="s">
        <v>1625</v>
      </c>
      <c r="D962" s="71" t="s">
        <v>122</v>
      </c>
      <c r="E962" s="72" t="s">
        <v>2671</v>
      </c>
      <c r="F962" s="73" t="n">
        <v>2.93</v>
      </c>
      <c r="G962" s="74" t="n">
        <v>65</v>
      </c>
      <c r="H962" s="74" t="n">
        <v>14</v>
      </c>
      <c r="I962" s="75" t="str">
        <f aca="false">IF(AND(F962&gt;=3.6,G962&gt;=90),"Xuất sắc",IF(AND(F962&gt;=3.2,G962&gt;=80),"Giỏi","Khá"))</f>
        <v>Khá</v>
      </c>
      <c r="J962" s="68" t="n">
        <v>4</v>
      </c>
      <c r="K962" s="76" t="n">
        <f aca="false">IF(I962="Xuất sắc",2220000,IF(I962="Giỏi",2035000,1850000))</f>
        <v>1850000</v>
      </c>
      <c r="L962" s="77" t="n">
        <f aca="false">K962*J962</f>
        <v>7400000</v>
      </c>
      <c r="M962" s="75"/>
      <c r="N962" s="75" t="s">
        <v>2674</v>
      </c>
      <c r="O962" s="75" t="s">
        <v>101</v>
      </c>
      <c r="P962" s="55" t="s">
        <v>137</v>
      </c>
    </row>
    <row r="963" s="130" customFormat="true" ht="20.25" hidden="false" customHeight="true" outlineLevel="0" collapsed="false">
      <c r="A963" s="95" t="n">
        <f aca="false">A962+1</f>
        <v>13</v>
      </c>
      <c r="B963" s="96" t="s">
        <v>2675</v>
      </c>
      <c r="C963" s="97" t="s">
        <v>2676</v>
      </c>
      <c r="D963" s="98" t="s">
        <v>825</v>
      </c>
      <c r="E963" s="99" t="s">
        <v>2642</v>
      </c>
      <c r="F963" s="100" t="n">
        <v>2.86</v>
      </c>
      <c r="G963" s="101" t="n">
        <v>96</v>
      </c>
      <c r="H963" s="101" t="n">
        <v>11</v>
      </c>
      <c r="I963" s="102" t="str">
        <f aca="false">IF(AND(F963&gt;=3.6,G963&gt;=90),"Xuất sắc",IF(AND(F963&gt;=3.2,G963&gt;=80),"Giỏi","Khá"))</f>
        <v>Khá</v>
      </c>
      <c r="J963" s="95" t="n">
        <v>4</v>
      </c>
      <c r="K963" s="103" t="n">
        <f aca="false">IF(I963="Xuất sắc",2220000,IF(I963="Giỏi",2035000,1850000))</f>
        <v>1850000</v>
      </c>
      <c r="L963" s="104" t="n">
        <f aca="false">K963*J963</f>
        <v>7400000</v>
      </c>
      <c r="M963" s="102"/>
      <c r="N963" s="105" t="s">
        <v>159</v>
      </c>
      <c r="O963" s="102"/>
      <c r="P963" s="106"/>
    </row>
    <row r="964" customFormat="false" ht="20.25" hidden="false" customHeight="true" outlineLevel="0" collapsed="false">
      <c r="A964" s="68" t="n">
        <f aca="false">A963+1</f>
        <v>14</v>
      </c>
      <c r="B964" s="69" t="s">
        <v>2677</v>
      </c>
      <c r="C964" s="70" t="s">
        <v>181</v>
      </c>
      <c r="D964" s="71" t="s">
        <v>131</v>
      </c>
      <c r="E964" s="72" t="s">
        <v>2678</v>
      </c>
      <c r="F964" s="73" t="n">
        <v>2.82</v>
      </c>
      <c r="G964" s="74" t="n">
        <v>86</v>
      </c>
      <c r="H964" s="74" t="n">
        <v>11</v>
      </c>
      <c r="I964" s="75" t="str">
        <f aca="false">IF(AND(F964&gt;=3.6,G964&gt;=90),"Xuất sắc",IF(AND(F964&gt;=3.2,G964&gt;=80),"Giỏi","Khá"))</f>
        <v>Khá</v>
      </c>
      <c r="J964" s="68" t="n">
        <v>4</v>
      </c>
      <c r="K964" s="76" t="n">
        <f aca="false">IF(I964="Xuất sắc",2220000,IF(I964="Giỏi",2035000,1850000))</f>
        <v>1850000</v>
      </c>
      <c r="L964" s="77" t="n">
        <f aca="false">K964*J964</f>
        <v>7400000</v>
      </c>
      <c r="M964" s="75"/>
      <c r="N964" s="75" t="s">
        <v>2679</v>
      </c>
      <c r="O964" s="75" t="s">
        <v>101</v>
      </c>
      <c r="P964" s="55" t="s">
        <v>1594</v>
      </c>
    </row>
    <row r="965" customFormat="false" ht="20.25" hidden="false" customHeight="true" outlineLevel="0" collapsed="false">
      <c r="A965" s="68" t="n">
        <f aca="false">A964+1</f>
        <v>15</v>
      </c>
      <c r="B965" s="69" t="s">
        <v>2680</v>
      </c>
      <c r="C965" s="70" t="s">
        <v>2681</v>
      </c>
      <c r="D965" s="71" t="s">
        <v>1198</v>
      </c>
      <c r="E965" s="72" t="s">
        <v>2671</v>
      </c>
      <c r="F965" s="73" t="n">
        <v>2.78</v>
      </c>
      <c r="G965" s="74" t="n">
        <v>91</v>
      </c>
      <c r="H965" s="74" t="n">
        <v>13</v>
      </c>
      <c r="I965" s="75" t="str">
        <f aca="false">IF(AND(F965&gt;=3.6,G965&gt;=90),"Xuất sắc",IF(AND(F965&gt;=3.2,G965&gt;=80),"Giỏi","Khá"))</f>
        <v>Khá</v>
      </c>
      <c r="J965" s="68" t="n">
        <v>4</v>
      </c>
      <c r="K965" s="76" t="n">
        <f aca="false">IF(I965="Xuất sắc",2220000,IF(I965="Giỏi",2035000,1850000))</f>
        <v>1850000</v>
      </c>
      <c r="L965" s="77" t="n">
        <f aca="false">K965*J965</f>
        <v>7400000</v>
      </c>
      <c r="M965" s="75"/>
      <c r="N965" s="75" t="s">
        <v>2682</v>
      </c>
      <c r="O965" s="75" t="s">
        <v>101</v>
      </c>
      <c r="P965" s="55" t="s">
        <v>277</v>
      </c>
    </row>
    <row r="966" customFormat="false" ht="20.25" hidden="false" customHeight="true" outlineLevel="0" collapsed="false">
      <c r="A966" s="68" t="n">
        <f aca="false">A965+1</f>
        <v>16</v>
      </c>
      <c r="B966" s="69" t="s">
        <v>2683</v>
      </c>
      <c r="C966" s="70" t="s">
        <v>2684</v>
      </c>
      <c r="D966" s="71" t="s">
        <v>2685</v>
      </c>
      <c r="E966" s="72" t="s">
        <v>2686</v>
      </c>
      <c r="F966" s="73" t="n">
        <v>2.77</v>
      </c>
      <c r="G966" s="74" t="n">
        <v>91</v>
      </c>
      <c r="H966" s="74" t="n">
        <v>11</v>
      </c>
      <c r="I966" s="75" t="str">
        <f aca="false">IF(AND(F966&gt;=3.6,G966&gt;=90),"Xuất sắc",IF(AND(F966&gt;=3.2,G966&gt;=80),"Giỏi","Khá"))</f>
        <v>Khá</v>
      </c>
      <c r="J966" s="68" t="n">
        <v>4</v>
      </c>
      <c r="K966" s="76" t="n">
        <f aca="false">IF(I966="Xuất sắc",2220000,IF(I966="Giỏi",2035000,1850000))</f>
        <v>1850000</v>
      </c>
      <c r="L966" s="77" t="n">
        <f aca="false">K966*J966</f>
        <v>7400000</v>
      </c>
      <c r="M966" s="75"/>
      <c r="N966" s="75" t="s">
        <v>2687</v>
      </c>
      <c r="O966" s="75" t="s">
        <v>101</v>
      </c>
      <c r="P966" s="55" t="s">
        <v>483</v>
      </c>
    </row>
    <row r="967" s="130" customFormat="true" ht="20.25" hidden="false" customHeight="true" outlineLevel="0" collapsed="false">
      <c r="A967" s="95" t="n">
        <f aca="false">A966+1</f>
        <v>17</v>
      </c>
      <c r="B967" s="96" t="s">
        <v>2688</v>
      </c>
      <c r="C967" s="97" t="s">
        <v>2689</v>
      </c>
      <c r="D967" s="98" t="s">
        <v>238</v>
      </c>
      <c r="E967" s="99" t="s">
        <v>2645</v>
      </c>
      <c r="F967" s="100" t="n">
        <v>2.77</v>
      </c>
      <c r="G967" s="101" t="n">
        <v>74</v>
      </c>
      <c r="H967" s="101" t="n">
        <v>11</v>
      </c>
      <c r="I967" s="102" t="str">
        <f aca="false">IF(AND(F967&gt;=3.6,G967&gt;=90),"Xuất sắc",IF(AND(F967&gt;=3.2,G967&gt;=80),"Giỏi","Khá"))</f>
        <v>Khá</v>
      </c>
      <c r="J967" s="95" t="n">
        <v>4</v>
      </c>
      <c r="K967" s="103" t="n">
        <f aca="false">IF(I967="Xuất sắc",2220000,IF(I967="Giỏi",2035000,1850000))</f>
        <v>1850000</v>
      </c>
      <c r="L967" s="104" t="n">
        <f aca="false">K967*J967</f>
        <v>7400000</v>
      </c>
      <c r="M967" s="102"/>
      <c r="N967" s="105" t="s">
        <v>159</v>
      </c>
      <c r="O967" s="102"/>
      <c r="P967" s="106"/>
    </row>
    <row r="968" customFormat="false" ht="20.25" hidden="false" customHeight="true" outlineLevel="0" collapsed="false">
      <c r="A968" s="68" t="n">
        <f aca="false">A967+1</f>
        <v>18</v>
      </c>
      <c r="B968" s="69" t="s">
        <v>2690</v>
      </c>
      <c r="C968" s="70" t="s">
        <v>519</v>
      </c>
      <c r="D968" s="71" t="s">
        <v>1382</v>
      </c>
      <c r="E968" s="72" t="s">
        <v>2671</v>
      </c>
      <c r="F968" s="73" t="n">
        <v>2.73</v>
      </c>
      <c r="G968" s="74" t="n">
        <v>93</v>
      </c>
      <c r="H968" s="74" t="n">
        <v>11</v>
      </c>
      <c r="I968" s="75" t="str">
        <f aca="false">IF(AND(F968&gt;=3.6,G968&gt;=90),"Xuất sắc",IF(AND(F968&gt;=3.2,G968&gt;=80),"Giỏi","Khá"))</f>
        <v>Khá</v>
      </c>
      <c r="J968" s="68" t="n">
        <v>4</v>
      </c>
      <c r="K968" s="76" t="n">
        <f aca="false">IF(I968="Xuất sắc",2220000,IF(I968="Giỏi",2035000,1850000))</f>
        <v>1850000</v>
      </c>
      <c r="L968" s="77" t="n">
        <f aca="false">K968*J968</f>
        <v>7400000</v>
      </c>
      <c r="M968" s="75"/>
      <c r="N968" s="75" t="s">
        <v>2691</v>
      </c>
      <c r="O968" s="75" t="s">
        <v>101</v>
      </c>
      <c r="P968" s="55" t="s">
        <v>483</v>
      </c>
    </row>
    <row r="969" customFormat="false" ht="20.25" hidden="false" customHeight="true" outlineLevel="0" collapsed="false">
      <c r="A969" s="68"/>
      <c r="B969" s="131"/>
      <c r="C969" s="79" t="s">
        <v>107</v>
      </c>
      <c r="D969" s="80" t="n">
        <f aca="false">A968</f>
        <v>18</v>
      </c>
      <c r="E969" s="154"/>
      <c r="F969" s="135"/>
      <c r="G969" s="61"/>
      <c r="H969" s="61"/>
      <c r="I969" s="155"/>
      <c r="J969" s="156"/>
      <c r="K969" s="156"/>
      <c r="L969" s="162" t="n">
        <f aca="false">SUM(L951:L968)</f>
        <v>133940000</v>
      </c>
      <c r="M969" s="75"/>
      <c r="N969" s="75"/>
      <c r="O969" s="75"/>
      <c r="P969" s="55"/>
    </row>
    <row r="970" customFormat="false" ht="20.25" hidden="false" customHeight="true" outlineLevel="0" collapsed="false">
      <c r="A970" s="68"/>
      <c r="B970" s="56" t="s">
        <v>2692</v>
      </c>
      <c r="C970" s="79"/>
      <c r="D970" s="80"/>
      <c r="E970" s="154"/>
      <c r="F970" s="135"/>
      <c r="G970" s="61"/>
      <c r="H970" s="61"/>
      <c r="I970" s="179"/>
      <c r="J970" s="156"/>
      <c r="K970" s="156"/>
      <c r="L970" s="162"/>
      <c r="M970" s="75"/>
      <c r="N970" s="75"/>
      <c r="O970" s="75"/>
      <c r="P970" s="55"/>
    </row>
    <row r="971" customFormat="false" ht="20.25" hidden="false" customHeight="true" outlineLevel="0" collapsed="false">
      <c r="A971" s="68" t="n">
        <v>1</v>
      </c>
      <c r="B971" s="69" t="s">
        <v>2693</v>
      </c>
      <c r="C971" s="70" t="s">
        <v>2694</v>
      </c>
      <c r="D971" s="71" t="s">
        <v>227</v>
      </c>
      <c r="E971" s="72" t="s">
        <v>2695</v>
      </c>
      <c r="F971" s="73" t="n">
        <v>3.65</v>
      </c>
      <c r="G971" s="74" t="n">
        <v>93</v>
      </c>
      <c r="H971" s="74" t="n">
        <v>11</v>
      </c>
      <c r="I971" s="75" t="str">
        <f aca="false">IF(AND(F971&gt;=3.6,G971&gt;=90),"Xuất sắc",IF(AND(F971&gt;=3.2,G971&gt;=80),"Giỏi","Khá"))</f>
        <v>Xuất sắc</v>
      </c>
      <c r="J971" s="68" t="n">
        <v>4</v>
      </c>
      <c r="K971" s="76" t="n">
        <f aca="false">IF(I971="Xuất sắc",2220000,IF(I971="Giỏi",2035000,1850000))</f>
        <v>2220000</v>
      </c>
      <c r="L971" s="77" t="n">
        <f aca="false">K971*J971</f>
        <v>8880000</v>
      </c>
      <c r="M971" s="75"/>
      <c r="N971" s="75" t="s">
        <v>2696</v>
      </c>
      <c r="O971" s="75" t="s">
        <v>32</v>
      </c>
      <c r="P971" s="55" t="s">
        <v>33</v>
      </c>
    </row>
    <row r="972" customFormat="false" ht="20.25" hidden="false" customHeight="true" outlineLevel="0" collapsed="false">
      <c r="A972" s="68" t="n">
        <f aca="false">A971+1</f>
        <v>2</v>
      </c>
      <c r="B972" s="69" t="s">
        <v>2697</v>
      </c>
      <c r="C972" s="70" t="s">
        <v>1122</v>
      </c>
      <c r="D972" s="71" t="s">
        <v>449</v>
      </c>
      <c r="E972" s="72" t="s">
        <v>2695</v>
      </c>
      <c r="F972" s="73" t="n">
        <v>3.57</v>
      </c>
      <c r="G972" s="74" t="n">
        <v>93</v>
      </c>
      <c r="H972" s="74" t="n">
        <v>14</v>
      </c>
      <c r="I972" s="75" t="str">
        <f aca="false">IF(AND(F972&gt;=3.6,G972&gt;=90),"Xuất sắc",IF(AND(F972&gt;=3.2,G972&gt;=80),"Giỏi","Khá"))</f>
        <v>Giỏi</v>
      </c>
      <c r="J972" s="68" t="n">
        <v>4</v>
      </c>
      <c r="K972" s="76" t="n">
        <f aca="false">IF(I972="Xuất sắc",2220000,IF(I972="Giỏi",2035000,1850000))</f>
        <v>2035000</v>
      </c>
      <c r="L972" s="77" t="n">
        <f aca="false">K972*J972</f>
        <v>8140000</v>
      </c>
      <c r="M972" s="75"/>
      <c r="N972" s="75" t="s">
        <v>2698</v>
      </c>
      <c r="O972" s="75" t="s">
        <v>32</v>
      </c>
      <c r="P972" s="55" t="s">
        <v>33</v>
      </c>
    </row>
    <row r="973" customFormat="false" ht="20.25" hidden="false" customHeight="true" outlineLevel="0" collapsed="false">
      <c r="A973" s="68" t="n">
        <f aca="false">A972+1</f>
        <v>3</v>
      </c>
      <c r="B973" s="69" t="s">
        <v>2699</v>
      </c>
      <c r="C973" s="70" t="s">
        <v>2700</v>
      </c>
      <c r="D973" s="71" t="s">
        <v>2701</v>
      </c>
      <c r="E973" s="72" t="s">
        <v>2702</v>
      </c>
      <c r="F973" s="73" t="n">
        <v>3.51</v>
      </c>
      <c r="G973" s="74" t="n">
        <v>93</v>
      </c>
      <c r="H973" s="74" t="n">
        <v>13</v>
      </c>
      <c r="I973" s="75" t="str">
        <f aca="false">IF(AND(F973&gt;=3.6,G973&gt;=90),"Xuất sắc",IF(AND(F973&gt;=3.2,G973&gt;=80),"Giỏi","Khá"))</f>
        <v>Giỏi</v>
      </c>
      <c r="J973" s="68" t="n">
        <v>4</v>
      </c>
      <c r="K973" s="76" t="n">
        <f aca="false">IF(I973="Xuất sắc",2220000,IF(I973="Giỏi",2035000,1850000))</f>
        <v>2035000</v>
      </c>
      <c r="L973" s="77" t="n">
        <f aca="false">K973*J973</f>
        <v>8140000</v>
      </c>
      <c r="M973" s="75"/>
      <c r="N973" s="75" t="s">
        <v>2703</v>
      </c>
      <c r="O973" s="75" t="s">
        <v>32</v>
      </c>
      <c r="P973" s="55" t="s">
        <v>33</v>
      </c>
    </row>
    <row r="974" customFormat="false" ht="20.25" hidden="false" customHeight="true" outlineLevel="0" collapsed="false">
      <c r="A974" s="68" t="n">
        <f aca="false">A973+1</f>
        <v>4</v>
      </c>
      <c r="B974" s="69" t="s">
        <v>2704</v>
      </c>
      <c r="C974" s="70" t="s">
        <v>970</v>
      </c>
      <c r="D974" s="71" t="s">
        <v>758</v>
      </c>
      <c r="E974" s="72" t="s">
        <v>2695</v>
      </c>
      <c r="F974" s="73" t="n">
        <v>3.51</v>
      </c>
      <c r="G974" s="74" t="n">
        <v>83</v>
      </c>
      <c r="H974" s="74" t="n">
        <v>14</v>
      </c>
      <c r="I974" s="75" t="str">
        <f aca="false">IF(AND(F974&gt;=3.6,G974&gt;=90),"Xuất sắc",IF(AND(F974&gt;=3.2,G974&gt;=80),"Giỏi","Khá"))</f>
        <v>Giỏi</v>
      </c>
      <c r="J974" s="68" t="n">
        <v>4</v>
      </c>
      <c r="K974" s="76" t="n">
        <f aca="false">IF(I974="Xuất sắc",2220000,IF(I974="Giỏi",2035000,1850000))</f>
        <v>2035000</v>
      </c>
      <c r="L974" s="77" t="n">
        <f aca="false">K974*J974</f>
        <v>8140000</v>
      </c>
      <c r="M974" s="75"/>
      <c r="N974" s="75" t="s">
        <v>2705</v>
      </c>
      <c r="O974" s="75" t="s">
        <v>32</v>
      </c>
      <c r="P974" s="55" t="s">
        <v>33</v>
      </c>
    </row>
    <row r="975" customFormat="false" ht="20.25" hidden="false" customHeight="true" outlineLevel="0" collapsed="false">
      <c r="A975" s="68" t="n">
        <f aca="false">A974+1</f>
        <v>5</v>
      </c>
      <c r="B975" s="69" t="s">
        <v>2706</v>
      </c>
      <c r="C975" s="70" t="s">
        <v>2707</v>
      </c>
      <c r="D975" s="71" t="s">
        <v>1183</v>
      </c>
      <c r="E975" s="72" t="s">
        <v>2695</v>
      </c>
      <c r="F975" s="73" t="n">
        <v>3.48</v>
      </c>
      <c r="G975" s="74" t="n">
        <v>93</v>
      </c>
      <c r="H975" s="74" t="n">
        <v>14</v>
      </c>
      <c r="I975" s="75" t="str">
        <f aca="false">IF(AND(F975&gt;=3.6,G975&gt;=90),"Xuất sắc",IF(AND(F975&gt;=3.2,G975&gt;=80),"Giỏi","Khá"))</f>
        <v>Giỏi</v>
      </c>
      <c r="J975" s="68" t="n">
        <v>4</v>
      </c>
      <c r="K975" s="76" t="n">
        <f aca="false">IF(I975="Xuất sắc",2220000,IF(I975="Giỏi",2035000,1850000))</f>
        <v>2035000</v>
      </c>
      <c r="L975" s="77" t="n">
        <f aca="false">K975*J975</f>
        <v>8140000</v>
      </c>
      <c r="M975" s="75"/>
      <c r="N975" s="75" t="s">
        <v>2708</v>
      </c>
      <c r="O975" s="75" t="s">
        <v>32</v>
      </c>
      <c r="P975" s="55" t="s">
        <v>33</v>
      </c>
    </row>
    <row r="976" customFormat="false" ht="20.25" hidden="false" customHeight="true" outlineLevel="0" collapsed="false">
      <c r="A976" s="68" t="n">
        <f aca="false">A975+1</f>
        <v>6</v>
      </c>
      <c r="B976" s="69" t="s">
        <v>2709</v>
      </c>
      <c r="C976" s="70" t="s">
        <v>2710</v>
      </c>
      <c r="D976" s="71" t="s">
        <v>154</v>
      </c>
      <c r="E976" s="72" t="s">
        <v>2711</v>
      </c>
      <c r="F976" s="73" t="n">
        <v>3.44</v>
      </c>
      <c r="G976" s="74" t="n">
        <v>89</v>
      </c>
      <c r="H976" s="74" t="n">
        <v>14</v>
      </c>
      <c r="I976" s="75" t="str">
        <f aca="false">IF(AND(F976&gt;=3.6,G976&gt;=90),"Xuất sắc",IF(AND(F976&gt;=3.2,G976&gt;=80),"Giỏi","Khá"))</f>
        <v>Giỏi</v>
      </c>
      <c r="J976" s="68" t="n">
        <v>4</v>
      </c>
      <c r="K976" s="76" t="n">
        <f aca="false">IF(I976="Xuất sắc",2220000,IF(I976="Giỏi",2035000,1850000))</f>
        <v>2035000</v>
      </c>
      <c r="L976" s="77" t="n">
        <f aca="false">K976*J976</f>
        <v>8140000</v>
      </c>
      <c r="M976" s="75"/>
      <c r="N976" s="75" t="s">
        <v>2712</v>
      </c>
      <c r="O976" s="75" t="s">
        <v>32</v>
      </c>
      <c r="P976" s="55" t="s">
        <v>33</v>
      </c>
    </row>
    <row r="977" customFormat="false" ht="20.25" hidden="false" customHeight="true" outlineLevel="0" collapsed="false">
      <c r="A977" s="68" t="n">
        <f aca="false">A976+1</f>
        <v>7</v>
      </c>
      <c r="B977" s="69" t="s">
        <v>2713</v>
      </c>
      <c r="C977" s="70" t="s">
        <v>2714</v>
      </c>
      <c r="D977" s="71" t="s">
        <v>154</v>
      </c>
      <c r="E977" s="72" t="s">
        <v>2711</v>
      </c>
      <c r="F977" s="73" t="n">
        <v>3.41</v>
      </c>
      <c r="G977" s="74" t="n">
        <v>93</v>
      </c>
      <c r="H977" s="74" t="n">
        <v>14</v>
      </c>
      <c r="I977" s="75" t="str">
        <f aca="false">IF(AND(F977&gt;=3.6,G977&gt;=90),"Xuất sắc",IF(AND(F977&gt;=3.2,G977&gt;=80),"Giỏi","Khá"))</f>
        <v>Giỏi</v>
      </c>
      <c r="J977" s="68" t="n">
        <v>4</v>
      </c>
      <c r="K977" s="76" t="n">
        <f aca="false">IF(I977="Xuất sắc",2220000,IF(I977="Giỏi",2035000,1850000))</f>
        <v>2035000</v>
      </c>
      <c r="L977" s="77" t="n">
        <f aca="false">K977*J977</f>
        <v>8140000</v>
      </c>
      <c r="M977" s="75"/>
      <c r="N977" s="75" t="s">
        <v>2715</v>
      </c>
      <c r="O977" s="75" t="s">
        <v>32</v>
      </c>
      <c r="P977" s="55" t="s">
        <v>33</v>
      </c>
    </row>
    <row r="978" customFormat="false" ht="20.25" hidden="false" customHeight="true" outlineLevel="0" collapsed="false">
      <c r="A978" s="68" t="n">
        <f aca="false">A977+1</f>
        <v>8</v>
      </c>
      <c r="B978" s="69" t="s">
        <v>2716</v>
      </c>
      <c r="C978" s="70" t="s">
        <v>2717</v>
      </c>
      <c r="D978" s="71" t="s">
        <v>2718</v>
      </c>
      <c r="E978" s="72" t="s">
        <v>2711</v>
      </c>
      <c r="F978" s="73" t="n">
        <v>3.4</v>
      </c>
      <c r="G978" s="74" t="n">
        <v>93</v>
      </c>
      <c r="H978" s="74" t="n">
        <v>14</v>
      </c>
      <c r="I978" s="75" t="str">
        <f aca="false">IF(AND(F978&gt;=3.6,G978&gt;=90),"Xuất sắc",IF(AND(F978&gt;=3.2,G978&gt;=80),"Giỏi","Khá"))</f>
        <v>Giỏi</v>
      </c>
      <c r="J978" s="68" t="n">
        <v>4</v>
      </c>
      <c r="K978" s="76" t="n">
        <f aca="false">IF(I978="Xuất sắc",2220000,IF(I978="Giỏi",2035000,1850000))</f>
        <v>2035000</v>
      </c>
      <c r="L978" s="77" t="n">
        <f aca="false">K978*J978</f>
        <v>8140000</v>
      </c>
      <c r="M978" s="75"/>
      <c r="N978" s="75" t="s">
        <v>2719</v>
      </c>
      <c r="O978" s="75" t="s">
        <v>32</v>
      </c>
      <c r="P978" s="55" t="s">
        <v>33</v>
      </c>
    </row>
    <row r="979" customFormat="false" ht="20.25" hidden="false" customHeight="true" outlineLevel="0" collapsed="false">
      <c r="A979" s="68" t="n">
        <f aca="false">A978+1</f>
        <v>9</v>
      </c>
      <c r="B979" s="69" t="s">
        <v>2720</v>
      </c>
      <c r="C979" s="70" t="s">
        <v>2721</v>
      </c>
      <c r="D979" s="71" t="s">
        <v>2722</v>
      </c>
      <c r="E979" s="72" t="s">
        <v>2695</v>
      </c>
      <c r="F979" s="73" t="n">
        <v>3.36</v>
      </c>
      <c r="G979" s="74" t="n">
        <v>93</v>
      </c>
      <c r="H979" s="74" t="n">
        <v>14</v>
      </c>
      <c r="I979" s="75" t="str">
        <f aca="false">IF(AND(F979&gt;=3.6,G979&gt;=90),"Xuất sắc",IF(AND(F979&gt;=3.2,G979&gt;=80),"Giỏi","Khá"))</f>
        <v>Giỏi</v>
      </c>
      <c r="J979" s="68" t="n">
        <v>4</v>
      </c>
      <c r="K979" s="76" t="n">
        <f aca="false">IF(I979="Xuất sắc",2220000,IF(I979="Giỏi",2035000,1850000))</f>
        <v>2035000</v>
      </c>
      <c r="L979" s="77" t="n">
        <f aca="false">K979*J979</f>
        <v>8140000</v>
      </c>
      <c r="M979" s="75"/>
      <c r="N979" s="75" t="s">
        <v>2723</v>
      </c>
      <c r="O979" s="75" t="s">
        <v>32</v>
      </c>
      <c r="P979" s="55" t="s">
        <v>33</v>
      </c>
    </row>
    <row r="980" customFormat="false" ht="20.25" hidden="false" customHeight="true" outlineLevel="0" collapsed="false">
      <c r="A980" s="68" t="n">
        <f aca="false">A979+1</f>
        <v>10</v>
      </c>
      <c r="B980" s="69" t="s">
        <v>2724</v>
      </c>
      <c r="C980" s="70" t="s">
        <v>2725</v>
      </c>
      <c r="D980" s="71" t="s">
        <v>29</v>
      </c>
      <c r="E980" s="72" t="s">
        <v>2726</v>
      </c>
      <c r="F980" s="73" t="n">
        <v>3.36</v>
      </c>
      <c r="G980" s="74" t="n">
        <v>91</v>
      </c>
      <c r="H980" s="74" t="n">
        <v>14</v>
      </c>
      <c r="I980" s="75" t="str">
        <f aca="false">IF(AND(F980&gt;=3.6,G980&gt;=90),"Xuất sắc",IF(AND(F980&gt;=3.2,G980&gt;=80),"Giỏi","Khá"))</f>
        <v>Giỏi</v>
      </c>
      <c r="J980" s="68" t="n">
        <v>4</v>
      </c>
      <c r="K980" s="76" t="n">
        <f aca="false">IF(I980="Xuất sắc",2220000,IF(I980="Giỏi",2035000,1850000))</f>
        <v>2035000</v>
      </c>
      <c r="L980" s="77" t="n">
        <f aca="false">K980*J980</f>
        <v>8140000</v>
      </c>
      <c r="M980" s="75"/>
      <c r="N980" s="75" t="s">
        <v>2727</v>
      </c>
      <c r="O980" s="75" t="s">
        <v>32</v>
      </c>
      <c r="P980" s="55" t="s">
        <v>33</v>
      </c>
    </row>
    <row r="981" customFormat="false" ht="20.25" hidden="false" customHeight="true" outlineLevel="0" collapsed="false">
      <c r="A981" s="68" t="n">
        <f aca="false">A980+1</f>
        <v>11</v>
      </c>
      <c r="B981" s="69" t="s">
        <v>2728</v>
      </c>
      <c r="C981" s="70" t="s">
        <v>2729</v>
      </c>
      <c r="D981" s="71" t="s">
        <v>2730</v>
      </c>
      <c r="E981" s="72" t="s">
        <v>2711</v>
      </c>
      <c r="F981" s="73" t="n">
        <v>3.33</v>
      </c>
      <c r="G981" s="74" t="n">
        <v>93</v>
      </c>
      <c r="H981" s="74" t="n">
        <v>11</v>
      </c>
      <c r="I981" s="75" t="str">
        <f aca="false">IF(AND(F981&gt;=3.6,G981&gt;=90),"Xuất sắc",IF(AND(F981&gt;=3.2,G981&gt;=80),"Giỏi","Khá"))</f>
        <v>Giỏi</v>
      </c>
      <c r="J981" s="68" t="n">
        <v>4</v>
      </c>
      <c r="K981" s="76" t="n">
        <f aca="false">IF(I981="Xuất sắc",2220000,IF(I981="Giỏi",2035000,1850000))</f>
        <v>2035000</v>
      </c>
      <c r="L981" s="77" t="n">
        <f aca="false">K981*J981</f>
        <v>8140000</v>
      </c>
      <c r="M981" s="75"/>
      <c r="N981" s="75" t="s">
        <v>2731</v>
      </c>
      <c r="O981" s="75" t="s">
        <v>32</v>
      </c>
      <c r="P981" s="55" t="s">
        <v>33</v>
      </c>
    </row>
    <row r="982" customFormat="false" ht="20.25" hidden="false" customHeight="true" outlineLevel="0" collapsed="false">
      <c r="A982" s="68" t="n">
        <f aca="false">A981+1</f>
        <v>12</v>
      </c>
      <c r="B982" s="69" t="s">
        <v>2732</v>
      </c>
      <c r="C982" s="70" t="s">
        <v>2733</v>
      </c>
      <c r="D982" s="71" t="s">
        <v>959</v>
      </c>
      <c r="E982" s="72" t="s">
        <v>2702</v>
      </c>
      <c r="F982" s="73" t="n">
        <v>3.3</v>
      </c>
      <c r="G982" s="74" t="n">
        <v>93</v>
      </c>
      <c r="H982" s="74" t="n">
        <v>14</v>
      </c>
      <c r="I982" s="75" t="str">
        <f aca="false">IF(AND(F982&gt;=3.6,G982&gt;=90),"Xuất sắc",IF(AND(F982&gt;=3.2,G982&gt;=80),"Giỏi","Khá"))</f>
        <v>Giỏi</v>
      </c>
      <c r="J982" s="68" t="n">
        <v>4</v>
      </c>
      <c r="K982" s="76" t="n">
        <f aca="false">IF(I982="Xuất sắc",2220000,IF(I982="Giỏi",2035000,1850000))</f>
        <v>2035000</v>
      </c>
      <c r="L982" s="77" t="n">
        <f aca="false">K982*J982</f>
        <v>8140000</v>
      </c>
      <c r="M982" s="75"/>
      <c r="N982" s="75" t="s">
        <v>2734</v>
      </c>
      <c r="O982" s="75" t="s">
        <v>32</v>
      </c>
      <c r="P982" s="55" t="s">
        <v>33</v>
      </c>
    </row>
    <row r="983" customFormat="false" ht="20.25" hidden="false" customHeight="true" outlineLevel="0" collapsed="false">
      <c r="A983" s="68" t="n">
        <f aca="false">A982+1</f>
        <v>13</v>
      </c>
      <c r="B983" s="69" t="s">
        <v>2735</v>
      </c>
      <c r="C983" s="70" t="s">
        <v>2736</v>
      </c>
      <c r="D983" s="71" t="s">
        <v>261</v>
      </c>
      <c r="E983" s="72" t="s">
        <v>2711</v>
      </c>
      <c r="F983" s="73" t="n">
        <v>3.3</v>
      </c>
      <c r="G983" s="74" t="n">
        <v>93</v>
      </c>
      <c r="H983" s="74" t="n">
        <v>14</v>
      </c>
      <c r="I983" s="75" t="str">
        <f aca="false">IF(AND(F983&gt;=3.6,G983&gt;=90),"Xuất sắc",IF(AND(F983&gt;=3.2,G983&gt;=80),"Giỏi","Khá"))</f>
        <v>Giỏi</v>
      </c>
      <c r="J983" s="68" t="n">
        <v>4</v>
      </c>
      <c r="K983" s="76" t="n">
        <f aca="false">IF(I983="Xuất sắc",2220000,IF(I983="Giỏi",2035000,1850000))</f>
        <v>2035000</v>
      </c>
      <c r="L983" s="77" t="n">
        <f aca="false">K983*J983</f>
        <v>8140000</v>
      </c>
      <c r="M983" s="75"/>
      <c r="N983" s="75" t="s">
        <v>2737</v>
      </c>
      <c r="O983" s="75" t="s">
        <v>32</v>
      </c>
      <c r="P983" s="55" t="s">
        <v>33</v>
      </c>
    </row>
    <row r="984" customFormat="false" ht="20.25" hidden="false" customHeight="true" outlineLevel="0" collapsed="false">
      <c r="A984" s="68" t="n">
        <f aca="false">A983+1</f>
        <v>14</v>
      </c>
      <c r="B984" s="69" t="s">
        <v>2738</v>
      </c>
      <c r="C984" s="70" t="s">
        <v>1165</v>
      </c>
      <c r="D984" s="71" t="s">
        <v>98</v>
      </c>
      <c r="E984" s="72" t="s">
        <v>2702</v>
      </c>
      <c r="F984" s="73" t="n">
        <v>3.27</v>
      </c>
      <c r="G984" s="74" t="n">
        <v>96</v>
      </c>
      <c r="H984" s="74" t="n">
        <v>11</v>
      </c>
      <c r="I984" s="75" t="str">
        <f aca="false">IF(AND(F984&gt;=3.6,G984&gt;=90),"Xuất sắc",IF(AND(F984&gt;=3.2,G984&gt;=80),"Giỏi","Khá"))</f>
        <v>Giỏi</v>
      </c>
      <c r="J984" s="68" t="n">
        <v>4</v>
      </c>
      <c r="K984" s="76" t="n">
        <f aca="false">IF(I984="Xuất sắc",2220000,IF(I984="Giỏi",2035000,1850000))</f>
        <v>2035000</v>
      </c>
      <c r="L984" s="77" t="n">
        <f aca="false">K984*J984</f>
        <v>8140000</v>
      </c>
      <c r="M984" s="75"/>
      <c r="N984" s="75" t="s">
        <v>2739</v>
      </c>
      <c r="O984" s="75" t="s">
        <v>32</v>
      </c>
      <c r="P984" s="55" t="s">
        <v>33</v>
      </c>
    </row>
    <row r="985" customFormat="false" ht="20.25" hidden="false" customHeight="true" outlineLevel="0" collapsed="false">
      <c r="A985" s="68" t="n">
        <f aca="false">A984+1</f>
        <v>15</v>
      </c>
      <c r="B985" s="69" t="s">
        <v>2740</v>
      </c>
      <c r="C985" s="70" t="s">
        <v>1987</v>
      </c>
      <c r="D985" s="71" t="s">
        <v>144</v>
      </c>
      <c r="E985" s="72" t="s">
        <v>2726</v>
      </c>
      <c r="F985" s="73" t="n">
        <v>3.27</v>
      </c>
      <c r="G985" s="74" t="n">
        <v>92</v>
      </c>
      <c r="H985" s="74" t="n">
        <v>11</v>
      </c>
      <c r="I985" s="75" t="str">
        <f aca="false">IF(AND(F985&gt;=3.6,G985&gt;=90),"Xuất sắc",IF(AND(F985&gt;=3.2,G985&gt;=80),"Giỏi","Khá"))</f>
        <v>Giỏi</v>
      </c>
      <c r="J985" s="68" t="n">
        <v>4</v>
      </c>
      <c r="K985" s="76" t="n">
        <f aca="false">IF(I985="Xuất sắc",2220000,IF(I985="Giỏi",2035000,1850000))</f>
        <v>2035000</v>
      </c>
      <c r="L985" s="77" t="n">
        <f aca="false">K985*J985</f>
        <v>8140000</v>
      </c>
      <c r="M985" s="75"/>
      <c r="N985" s="75" t="s">
        <v>2741</v>
      </c>
      <c r="O985" s="75" t="s">
        <v>32</v>
      </c>
      <c r="P985" s="55" t="s">
        <v>33</v>
      </c>
    </row>
    <row r="986" customFormat="false" ht="20.25" hidden="false" customHeight="true" outlineLevel="0" collapsed="false">
      <c r="A986" s="68" t="n">
        <f aca="false">A985+1</f>
        <v>16</v>
      </c>
      <c r="B986" s="69" t="s">
        <v>2742</v>
      </c>
      <c r="C986" s="70" t="s">
        <v>39</v>
      </c>
      <c r="D986" s="71" t="s">
        <v>512</v>
      </c>
      <c r="E986" s="72" t="s">
        <v>2702</v>
      </c>
      <c r="F986" s="73" t="n">
        <v>3.25</v>
      </c>
      <c r="G986" s="74" t="n">
        <v>93</v>
      </c>
      <c r="H986" s="74" t="n">
        <v>13</v>
      </c>
      <c r="I986" s="75" t="str">
        <f aca="false">IF(AND(F986&gt;=3.6,G986&gt;=90),"Xuất sắc",IF(AND(F986&gt;=3.2,G986&gt;=80),"Giỏi","Khá"))</f>
        <v>Giỏi</v>
      </c>
      <c r="J986" s="68" t="n">
        <v>4</v>
      </c>
      <c r="K986" s="76" t="n">
        <f aca="false">IF(I986="Xuất sắc",2220000,IF(I986="Giỏi",2035000,1850000))</f>
        <v>2035000</v>
      </c>
      <c r="L986" s="77" t="n">
        <f aca="false">K986*J986</f>
        <v>8140000</v>
      </c>
      <c r="M986" s="75"/>
      <c r="N986" s="75" t="s">
        <v>2743</v>
      </c>
      <c r="O986" s="75" t="s">
        <v>32</v>
      </c>
      <c r="P986" s="55" t="s">
        <v>33</v>
      </c>
    </row>
    <row r="987" customFormat="false" ht="20.25" hidden="false" customHeight="true" outlineLevel="0" collapsed="false">
      <c r="A987" s="68"/>
      <c r="B987" s="131"/>
      <c r="C987" s="79" t="s">
        <v>107</v>
      </c>
      <c r="D987" s="80" t="n">
        <f aca="false">A986</f>
        <v>16</v>
      </c>
      <c r="E987" s="154"/>
      <c r="F987" s="135"/>
      <c r="G987" s="61"/>
      <c r="H987" s="61"/>
      <c r="I987" s="155"/>
      <c r="J987" s="156"/>
      <c r="K987" s="156"/>
      <c r="L987" s="162" t="n">
        <f aca="false">SUM(L971:L986)</f>
        <v>130980000</v>
      </c>
      <c r="M987" s="75"/>
      <c r="N987" s="75"/>
      <c r="O987" s="75"/>
      <c r="P987" s="55"/>
    </row>
    <row r="988" customFormat="false" ht="20.25" hidden="false" customHeight="true" outlineLevel="0" collapsed="false">
      <c r="A988" s="68"/>
      <c r="B988" s="56" t="s">
        <v>2744</v>
      </c>
      <c r="C988" s="79"/>
      <c r="D988" s="80"/>
      <c r="E988" s="154"/>
      <c r="F988" s="135"/>
      <c r="G988" s="61"/>
      <c r="H988" s="61"/>
      <c r="I988" s="179"/>
      <c r="J988" s="156"/>
      <c r="K988" s="156"/>
      <c r="L988" s="162"/>
      <c r="M988" s="75"/>
      <c r="N988" s="75"/>
      <c r="O988" s="75"/>
      <c r="P988" s="55"/>
    </row>
    <row r="989" customFormat="false" ht="20.25" hidden="false" customHeight="true" outlineLevel="0" collapsed="false">
      <c r="A989" s="68" t="n">
        <v>1</v>
      </c>
      <c r="B989" s="69" t="s">
        <v>2745</v>
      </c>
      <c r="C989" s="70" t="s">
        <v>2216</v>
      </c>
      <c r="D989" s="71" t="s">
        <v>219</v>
      </c>
      <c r="E989" s="72" t="s">
        <v>2746</v>
      </c>
      <c r="F989" s="73" t="n">
        <v>3.83</v>
      </c>
      <c r="G989" s="74" t="n">
        <v>93</v>
      </c>
      <c r="H989" s="74" t="n">
        <v>12</v>
      </c>
      <c r="I989" s="75" t="str">
        <f aca="false">IF(AND(F989&gt;=3.6,G989&gt;=90),"Xuất sắc",IF(AND(F989&gt;=3.2,G989&gt;=80),"Giỏi","Khá"))</f>
        <v>Xuất sắc</v>
      </c>
      <c r="J989" s="68" t="n">
        <v>4</v>
      </c>
      <c r="K989" s="76" t="n">
        <f aca="false">IF(I989="Xuất sắc",2280000,IF(I989="Giỏi",2090000,1900000))</f>
        <v>2280000</v>
      </c>
      <c r="L989" s="77" t="n">
        <f aca="false">K989*J989</f>
        <v>9120000</v>
      </c>
      <c r="M989" s="75"/>
      <c r="N989" s="75" t="s">
        <v>2747</v>
      </c>
      <c r="O989" s="75" t="s">
        <v>32</v>
      </c>
      <c r="P989" s="55" t="s">
        <v>33</v>
      </c>
    </row>
    <row r="990" customFormat="false" ht="20.25" hidden="false" customHeight="true" outlineLevel="0" collapsed="false">
      <c r="A990" s="68" t="n">
        <f aca="false">A989+1</f>
        <v>2</v>
      </c>
      <c r="B990" s="69" t="s">
        <v>2748</v>
      </c>
      <c r="C990" s="70" t="s">
        <v>2528</v>
      </c>
      <c r="D990" s="71" t="s">
        <v>477</v>
      </c>
      <c r="E990" s="72" t="s">
        <v>2749</v>
      </c>
      <c r="F990" s="73" t="n">
        <v>3.8</v>
      </c>
      <c r="G990" s="74" t="n">
        <v>93</v>
      </c>
      <c r="H990" s="74" t="n">
        <v>12</v>
      </c>
      <c r="I990" s="75" t="str">
        <f aca="false">IF(AND(F990&gt;=3.6,G990&gt;=90),"Xuất sắc",IF(AND(F990&gt;=3.2,G990&gt;=80),"Giỏi","Khá"))</f>
        <v>Xuất sắc</v>
      </c>
      <c r="J990" s="68" t="n">
        <v>4</v>
      </c>
      <c r="K990" s="76" t="n">
        <f aca="false">IF(I990="Xuất sắc",2280000,IF(I990="Giỏi",2090000,1900000))</f>
        <v>2280000</v>
      </c>
      <c r="L990" s="77" t="n">
        <f aca="false">K990*J990</f>
        <v>9120000</v>
      </c>
      <c r="M990" s="75"/>
      <c r="N990" s="75" t="s">
        <v>2750</v>
      </c>
      <c r="O990" s="75" t="s">
        <v>32</v>
      </c>
      <c r="P990" s="55" t="s">
        <v>33</v>
      </c>
    </row>
    <row r="991" customFormat="false" ht="20.25" hidden="false" customHeight="true" outlineLevel="0" collapsed="false">
      <c r="A991" s="68" t="n">
        <f aca="false">A990+1</f>
        <v>3</v>
      </c>
      <c r="B991" s="69" t="s">
        <v>2751</v>
      </c>
      <c r="C991" s="70" t="s">
        <v>712</v>
      </c>
      <c r="D991" s="71" t="s">
        <v>477</v>
      </c>
      <c r="E991" s="72" t="s">
        <v>2746</v>
      </c>
      <c r="F991" s="73" t="n">
        <v>3.78</v>
      </c>
      <c r="G991" s="74" t="n">
        <v>96</v>
      </c>
      <c r="H991" s="74" t="n">
        <v>12</v>
      </c>
      <c r="I991" s="75" t="str">
        <f aca="false">IF(AND(F991&gt;=3.6,G991&gt;=90),"Xuất sắc",IF(AND(F991&gt;=3.2,G991&gt;=80),"Giỏi","Khá"))</f>
        <v>Xuất sắc</v>
      </c>
      <c r="J991" s="68" t="n">
        <v>4</v>
      </c>
      <c r="K991" s="76" t="n">
        <f aca="false">IF(I991="Xuất sắc",2280000,IF(I991="Giỏi",2090000,1900000))</f>
        <v>2280000</v>
      </c>
      <c r="L991" s="77" t="n">
        <f aca="false">K991*J991</f>
        <v>9120000</v>
      </c>
      <c r="M991" s="75"/>
      <c r="N991" s="75" t="s">
        <v>2752</v>
      </c>
      <c r="O991" s="75" t="s">
        <v>32</v>
      </c>
      <c r="P991" s="55" t="s">
        <v>33</v>
      </c>
    </row>
    <row r="992" customFormat="false" ht="20.25" hidden="false" customHeight="true" outlineLevel="0" collapsed="false">
      <c r="A992" s="68" t="n">
        <f aca="false">A991+1</f>
        <v>4</v>
      </c>
      <c r="B992" s="69" t="s">
        <v>2753</v>
      </c>
      <c r="C992" s="70" t="s">
        <v>2754</v>
      </c>
      <c r="D992" s="71" t="s">
        <v>758</v>
      </c>
      <c r="E992" s="72" t="s">
        <v>2746</v>
      </c>
      <c r="F992" s="73" t="n">
        <v>3.76</v>
      </c>
      <c r="G992" s="74" t="n">
        <v>93</v>
      </c>
      <c r="H992" s="74" t="n">
        <v>12</v>
      </c>
      <c r="I992" s="75" t="str">
        <f aca="false">IF(AND(F992&gt;=3.6,G992&gt;=90),"Xuất sắc",IF(AND(F992&gt;=3.2,G992&gt;=80),"Giỏi","Khá"))</f>
        <v>Xuất sắc</v>
      </c>
      <c r="J992" s="68" t="n">
        <v>4</v>
      </c>
      <c r="K992" s="76" t="n">
        <f aca="false">IF(I992="Xuất sắc",2280000,IF(I992="Giỏi",2090000,1900000))</f>
        <v>2280000</v>
      </c>
      <c r="L992" s="77" t="n">
        <f aca="false">K992*J992</f>
        <v>9120000</v>
      </c>
      <c r="M992" s="75"/>
      <c r="N992" s="75" t="s">
        <v>2755</v>
      </c>
      <c r="O992" s="75" t="s">
        <v>32</v>
      </c>
      <c r="P992" s="55" t="s">
        <v>33</v>
      </c>
    </row>
    <row r="993" customFormat="false" ht="20.25" hidden="false" customHeight="true" outlineLevel="0" collapsed="false">
      <c r="A993" s="68" t="n">
        <f aca="false">A992+1</f>
        <v>5</v>
      </c>
      <c r="B993" s="69" t="s">
        <v>2756</v>
      </c>
      <c r="C993" s="70" t="s">
        <v>2757</v>
      </c>
      <c r="D993" s="71" t="s">
        <v>445</v>
      </c>
      <c r="E993" s="72" t="s">
        <v>2758</v>
      </c>
      <c r="F993" s="73" t="n">
        <v>3.75</v>
      </c>
      <c r="G993" s="74" t="n">
        <v>92</v>
      </c>
      <c r="H993" s="74" t="n">
        <v>12</v>
      </c>
      <c r="I993" s="75" t="str">
        <f aca="false">IF(AND(F993&gt;=3.6,G993&gt;=90),"Xuất sắc",IF(AND(F993&gt;=3.2,G993&gt;=80),"Giỏi","Khá"))</f>
        <v>Xuất sắc</v>
      </c>
      <c r="J993" s="68" t="n">
        <v>4</v>
      </c>
      <c r="K993" s="76" t="n">
        <f aca="false">IF(I993="Xuất sắc",2280000,IF(I993="Giỏi",2090000,1900000))</f>
        <v>2280000</v>
      </c>
      <c r="L993" s="77" t="n">
        <f aca="false">K993*J993</f>
        <v>9120000</v>
      </c>
      <c r="M993" s="75"/>
      <c r="N993" s="75" t="s">
        <v>2759</v>
      </c>
      <c r="O993" s="75" t="s">
        <v>32</v>
      </c>
      <c r="P993" s="55" t="s">
        <v>33</v>
      </c>
    </row>
    <row r="994" customFormat="false" ht="20.25" hidden="false" customHeight="true" outlineLevel="0" collapsed="false">
      <c r="A994" s="68" t="n">
        <f aca="false">A993+1</f>
        <v>6</v>
      </c>
      <c r="B994" s="69" t="s">
        <v>2760</v>
      </c>
      <c r="C994" s="70" t="s">
        <v>855</v>
      </c>
      <c r="D994" s="71" t="s">
        <v>186</v>
      </c>
      <c r="E994" s="72" t="s">
        <v>2758</v>
      </c>
      <c r="F994" s="73" t="n">
        <v>3.7</v>
      </c>
      <c r="G994" s="74" t="n">
        <v>93</v>
      </c>
      <c r="H994" s="74" t="n">
        <v>12</v>
      </c>
      <c r="I994" s="75" t="str">
        <f aca="false">IF(AND(F994&gt;=3.6,G994&gt;=90),"Xuất sắc",IF(AND(F994&gt;=3.2,G994&gt;=80),"Giỏi","Khá"))</f>
        <v>Xuất sắc</v>
      </c>
      <c r="J994" s="68" t="n">
        <v>4</v>
      </c>
      <c r="K994" s="76" t="n">
        <f aca="false">IF(I994="Xuất sắc",2280000,IF(I994="Giỏi",2090000,1900000))</f>
        <v>2280000</v>
      </c>
      <c r="L994" s="77" t="n">
        <f aca="false">K994*J994</f>
        <v>9120000</v>
      </c>
      <c r="M994" s="75"/>
      <c r="N994" s="75" t="s">
        <v>2761</v>
      </c>
      <c r="O994" s="75" t="s">
        <v>32</v>
      </c>
      <c r="P994" s="55" t="s">
        <v>33</v>
      </c>
    </row>
    <row r="995" customFormat="false" ht="20.25" hidden="false" customHeight="true" outlineLevel="0" collapsed="false">
      <c r="A995" s="68" t="n">
        <f aca="false">A994+1</f>
        <v>7</v>
      </c>
      <c r="B995" s="69" t="s">
        <v>2762</v>
      </c>
      <c r="C995" s="70" t="s">
        <v>2763</v>
      </c>
      <c r="D995" s="71" t="s">
        <v>1965</v>
      </c>
      <c r="E995" s="72" t="s">
        <v>2764</v>
      </c>
      <c r="F995" s="73" t="n">
        <v>3.69</v>
      </c>
      <c r="G995" s="74" t="n">
        <v>96</v>
      </c>
      <c r="H995" s="74" t="n">
        <v>12</v>
      </c>
      <c r="I995" s="75" t="str">
        <f aca="false">IF(AND(F995&gt;=3.6,G995&gt;=90),"Xuất sắc",IF(AND(F995&gt;=3.2,G995&gt;=80),"Giỏi","Khá"))</f>
        <v>Xuất sắc</v>
      </c>
      <c r="J995" s="68" t="n">
        <v>4</v>
      </c>
      <c r="K995" s="76" t="n">
        <f aca="false">IF(I995="Xuất sắc",2280000,IF(I995="Giỏi",2090000,1900000))</f>
        <v>2280000</v>
      </c>
      <c r="L995" s="77" t="n">
        <f aca="false">K995*J995</f>
        <v>9120000</v>
      </c>
      <c r="M995" s="75"/>
      <c r="N995" s="75" t="s">
        <v>2765</v>
      </c>
      <c r="O995" s="75" t="s">
        <v>32</v>
      </c>
      <c r="P995" s="55" t="s">
        <v>2766</v>
      </c>
    </row>
    <row r="996" customFormat="false" ht="20.25" hidden="false" customHeight="true" outlineLevel="0" collapsed="false">
      <c r="A996" s="68" t="n">
        <f aca="false">A995+1</f>
        <v>8</v>
      </c>
      <c r="B996" s="69" t="s">
        <v>2767</v>
      </c>
      <c r="C996" s="70" t="s">
        <v>2175</v>
      </c>
      <c r="D996" s="71" t="s">
        <v>238</v>
      </c>
      <c r="E996" s="72" t="s">
        <v>2768</v>
      </c>
      <c r="F996" s="73" t="n">
        <v>3.68</v>
      </c>
      <c r="G996" s="74" t="n">
        <v>92</v>
      </c>
      <c r="H996" s="74" t="n">
        <v>12</v>
      </c>
      <c r="I996" s="75" t="str">
        <f aca="false">IF(AND(F996&gt;=3.6,G996&gt;=90),"Xuất sắc",IF(AND(F996&gt;=3.2,G996&gt;=80),"Giỏi","Khá"))</f>
        <v>Xuất sắc</v>
      </c>
      <c r="J996" s="68" t="n">
        <v>4</v>
      </c>
      <c r="K996" s="76" t="n">
        <f aca="false">IF(I996="Xuất sắc",2280000,IF(I996="Giỏi",2090000,1900000))</f>
        <v>2280000</v>
      </c>
      <c r="L996" s="77" t="n">
        <f aca="false">K996*J996</f>
        <v>9120000</v>
      </c>
      <c r="M996" s="75"/>
      <c r="N996" s="75" t="s">
        <v>2769</v>
      </c>
      <c r="O996" s="75" t="s">
        <v>32</v>
      </c>
      <c r="P996" s="55" t="s">
        <v>33</v>
      </c>
    </row>
    <row r="997" customFormat="false" ht="20.25" hidden="false" customHeight="true" outlineLevel="0" collapsed="false">
      <c r="A997" s="68" t="n">
        <f aca="false">A996+1</f>
        <v>9</v>
      </c>
      <c r="B997" s="69" t="s">
        <v>2770</v>
      </c>
      <c r="C997" s="70" t="s">
        <v>842</v>
      </c>
      <c r="D997" s="71" t="s">
        <v>238</v>
      </c>
      <c r="E997" s="72" t="s">
        <v>2758</v>
      </c>
      <c r="F997" s="73" t="n">
        <v>3.67</v>
      </c>
      <c r="G997" s="74" t="n">
        <v>93</v>
      </c>
      <c r="H997" s="74" t="n">
        <v>12</v>
      </c>
      <c r="I997" s="75" t="str">
        <f aca="false">IF(AND(F997&gt;=3.6,G997&gt;=90),"Xuất sắc",IF(AND(F997&gt;=3.2,G997&gt;=80),"Giỏi","Khá"))</f>
        <v>Xuất sắc</v>
      </c>
      <c r="J997" s="68" t="n">
        <v>4</v>
      </c>
      <c r="K997" s="76" t="n">
        <f aca="false">IF(I997="Xuất sắc",2280000,IF(I997="Giỏi",2090000,1900000))</f>
        <v>2280000</v>
      </c>
      <c r="L997" s="77" t="n">
        <f aca="false">K997*J997</f>
        <v>9120000</v>
      </c>
      <c r="M997" s="75"/>
      <c r="N997" s="75" t="s">
        <v>2771</v>
      </c>
      <c r="O997" s="75" t="s">
        <v>32</v>
      </c>
      <c r="P997" s="55" t="s">
        <v>33</v>
      </c>
    </row>
    <row r="998" customFormat="false" ht="20.25" hidden="false" customHeight="true" outlineLevel="0" collapsed="false">
      <c r="A998" s="68" t="n">
        <f aca="false">A997+1</f>
        <v>10</v>
      </c>
      <c r="B998" s="69" t="s">
        <v>2772</v>
      </c>
      <c r="C998" s="70" t="s">
        <v>842</v>
      </c>
      <c r="D998" s="71" t="s">
        <v>542</v>
      </c>
      <c r="E998" s="72" t="s">
        <v>2758</v>
      </c>
      <c r="F998" s="73" t="n">
        <v>3.67</v>
      </c>
      <c r="G998" s="74" t="n">
        <v>93</v>
      </c>
      <c r="H998" s="74" t="n">
        <v>12</v>
      </c>
      <c r="I998" s="75" t="str">
        <f aca="false">IF(AND(F998&gt;=3.6,G998&gt;=90),"Xuất sắc",IF(AND(F998&gt;=3.2,G998&gt;=80),"Giỏi","Khá"))</f>
        <v>Xuất sắc</v>
      </c>
      <c r="J998" s="68" t="n">
        <v>4</v>
      </c>
      <c r="K998" s="76" t="n">
        <f aca="false">IF(I998="Xuất sắc",2280000,IF(I998="Giỏi",2090000,1900000))</f>
        <v>2280000</v>
      </c>
      <c r="L998" s="77" t="n">
        <f aca="false">K998*J998</f>
        <v>9120000</v>
      </c>
      <c r="M998" s="75"/>
      <c r="N998" s="75" t="s">
        <v>2773</v>
      </c>
      <c r="O998" s="75" t="s">
        <v>32</v>
      </c>
      <c r="P998" s="55" t="s">
        <v>33</v>
      </c>
    </row>
    <row r="999" customFormat="false" ht="20.25" hidden="false" customHeight="true" outlineLevel="0" collapsed="false">
      <c r="A999" s="68" t="n">
        <f aca="false">A998+1</f>
        <v>11</v>
      </c>
      <c r="B999" s="69" t="s">
        <v>2774</v>
      </c>
      <c r="C999" s="70" t="s">
        <v>2775</v>
      </c>
      <c r="D999" s="71" t="s">
        <v>2776</v>
      </c>
      <c r="E999" s="72" t="s">
        <v>2764</v>
      </c>
      <c r="F999" s="73" t="n">
        <v>3.67</v>
      </c>
      <c r="G999" s="74" t="n">
        <v>93</v>
      </c>
      <c r="H999" s="74" t="n">
        <v>12</v>
      </c>
      <c r="I999" s="75" t="str">
        <f aca="false">IF(AND(F999&gt;=3.6,G999&gt;=90),"Xuất sắc",IF(AND(F999&gt;=3.2,G999&gt;=80),"Giỏi","Khá"))</f>
        <v>Xuất sắc</v>
      </c>
      <c r="J999" s="68" t="n">
        <v>4</v>
      </c>
      <c r="K999" s="76" t="n">
        <f aca="false">IF(I999="Xuất sắc",2280000,IF(I999="Giỏi",2090000,1900000))</f>
        <v>2280000</v>
      </c>
      <c r="L999" s="77" t="n">
        <f aca="false">K999*J999</f>
        <v>9120000</v>
      </c>
      <c r="M999" s="75"/>
      <c r="N999" s="75" t="s">
        <v>2777</v>
      </c>
      <c r="O999" s="75" t="s">
        <v>32</v>
      </c>
      <c r="P999" s="55" t="s">
        <v>33</v>
      </c>
    </row>
    <row r="1000" customFormat="false" ht="20.25" hidden="false" customHeight="true" outlineLevel="0" collapsed="false">
      <c r="A1000" s="68" t="n">
        <f aca="false">A999+1</f>
        <v>12</v>
      </c>
      <c r="B1000" s="69" t="s">
        <v>2778</v>
      </c>
      <c r="C1000" s="70" t="s">
        <v>2779</v>
      </c>
      <c r="D1000" s="71" t="s">
        <v>1113</v>
      </c>
      <c r="E1000" s="72" t="s">
        <v>2764</v>
      </c>
      <c r="F1000" s="73" t="n">
        <v>3.66</v>
      </c>
      <c r="G1000" s="74" t="n">
        <v>93</v>
      </c>
      <c r="H1000" s="74" t="n">
        <v>12</v>
      </c>
      <c r="I1000" s="75" t="str">
        <f aca="false">IF(AND(F1000&gt;=3.6,G1000&gt;=90),"Xuất sắc",IF(AND(F1000&gt;=3.2,G1000&gt;=80),"Giỏi","Khá"))</f>
        <v>Xuất sắc</v>
      </c>
      <c r="J1000" s="68" t="n">
        <v>4</v>
      </c>
      <c r="K1000" s="76" t="n">
        <f aca="false">IF(I1000="Xuất sắc",2280000,IF(I1000="Giỏi",2090000,1900000))</f>
        <v>2280000</v>
      </c>
      <c r="L1000" s="77" t="n">
        <f aca="false">K1000*J1000</f>
        <v>9120000</v>
      </c>
      <c r="M1000" s="75"/>
      <c r="N1000" s="75" t="s">
        <v>2780</v>
      </c>
      <c r="O1000" s="75" t="s">
        <v>32</v>
      </c>
      <c r="P1000" s="55" t="s">
        <v>33</v>
      </c>
    </row>
    <row r="1001" s="164" customFormat="true" ht="20.25" hidden="false" customHeight="true" outlineLevel="0" collapsed="false">
      <c r="A1001" s="68"/>
      <c r="B1001" s="165" t="s">
        <v>2781</v>
      </c>
      <c r="C1001" s="70"/>
      <c r="D1001" s="71"/>
      <c r="E1001" s="72"/>
      <c r="F1001" s="73"/>
      <c r="G1001" s="74"/>
      <c r="H1001" s="74"/>
      <c r="I1001" s="75"/>
      <c r="J1001" s="68"/>
      <c r="K1001" s="76"/>
      <c r="L1001" s="77"/>
      <c r="M1001" s="75"/>
      <c r="N1001" s="75"/>
      <c r="O1001" s="75"/>
      <c r="P1001" s="55"/>
    </row>
    <row r="1002" s="167" customFormat="true" ht="20.25" hidden="false" customHeight="true" outlineLevel="0" collapsed="false">
      <c r="A1002" s="68" t="n">
        <f aca="false">A1000+1</f>
        <v>13</v>
      </c>
      <c r="B1002" s="69" t="s">
        <v>2782</v>
      </c>
      <c r="C1002" s="70" t="s">
        <v>2783</v>
      </c>
      <c r="D1002" s="71" t="s">
        <v>1533</v>
      </c>
      <c r="E1002" s="72" t="s">
        <v>2764</v>
      </c>
      <c r="F1002" s="73" t="n">
        <v>3.63</v>
      </c>
      <c r="G1002" s="74" t="n">
        <v>93</v>
      </c>
      <c r="H1002" s="74" t="n">
        <v>12</v>
      </c>
      <c r="I1002" s="75" t="str">
        <f aca="false">IF(AND(F1002&gt;=3.6,G1002&gt;=90),"Xuất sắc",IF(AND(F1002&gt;=3.2,G1002&gt;=80),"Giỏi","Khá"))</f>
        <v>Xuất sắc</v>
      </c>
      <c r="J1002" s="68" t="n">
        <v>4</v>
      </c>
      <c r="K1002" s="76" t="n">
        <f aca="false">IF(I1002="Xuất sắc",2280000,IF(I1002="Giỏi",2090000,1900000))</f>
        <v>2280000</v>
      </c>
      <c r="L1002" s="77" t="n">
        <f aca="false">K1002*J1002</f>
        <v>9120000</v>
      </c>
      <c r="M1002" s="198"/>
      <c r="N1002" s="75" t="s">
        <v>2784</v>
      </c>
      <c r="O1002" s="75" t="s">
        <v>32</v>
      </c>
      <c r="P1002" s="55" t="s">
        <v>33</v>
      </c>
    </row>
    <row r="1003" s="167" customFormat="true" ht="20.25" hidden="false" customHeight="true" outlineLevel="0" collapsed="false">
      <c r="A1003" s="68" t="n">
        <f aca="false">A1002+1</f>
        <v>14</v>
      </c>
      <c r="B1003" s="69" t="s">
        <v>2785</v>
      </c>
      <c r="C1003" s="70" t="s">
        <v>1859</v>
      </c>
      <c r="D1003" s="71" t="s">
        <v>1198</v>
      </c>
      <c r="E1003" s="72" t="s">
        <v>2746</v>
      </c>
      <c r="F1003" s="73" t="n">
        <v>3.63</v>
      </c>
      <c r="G1003" s="74" t="n">
        <v>93</v>
      </c>
      <c r="H1003" s="74" t="n">
        <v>12</v>
      </c>
      <c r="I1003" s="75" t="str">
        <f aca="false">IF(AND(F1003&gt;=3.6,G1003&gt;=90),"Xuất sắc",IF(AND(F1003&gt;=3.2,G1003&gt;=80),"Giỏi","Khá"))</f>
        <v>Xuất sắc</v>
      </c>
      <c r="J1003" s="68" t="n">
        <v>4</v>
      </c>
      <c r="K1003" s="76" t="n">
        <f aca="false">IF(I1003="Xuất sắc",2280000,IF(I1003="Giỏi",2090000,1900000))</f>
        <v>2280000</v>
      </c>
      <c r="L1003" s="77" t="n">
        <f aca="false">K1003*J1003</f>
        <v>9120000</v>
      </c>
      <c r="M1003" s="198"/>
      <c r="N1003" s="75" t="s">
        <v>2786</v>
      </c>
      <c r="O1003" s="75" t="s">
        <v>32</v>
      </c>
      <c r="P1003" s="55" t="s">
        <v>33</v>
      </c>
    </row>
    <row r="1004" s="167" customFormat="true" ht="20.25" hidden="false" customHeight="true" outlineLevel="0" collapsed="false">
      <c r="A1004" s="68" t="n">
        <f aca="false">A1003+1</f>
        <v>15</v>
      </c>
      <c r="B1004" s="69" t="s">
        <v>2787</v>
      </c>
      <c r="C1004" s="70" t="s">
        <v>522</v>
      </c>
      <c r="D1004" s="71" t="s">
        <v>2788</v>
      </c>
      <c r="E1004" s="72" t="s">
        <v>2746</v>
      </c>
      <c r="F1004" s="73" t="n">
        <v>3.63</v>
      </c>
      <c r="G1004" s="74" t="n">
        <v>93</v>
      </c>
      <c r="H1004" s="74" t="n">
        <v>12</v>
      </c>
      <c r="I1004" s="75" t="str">
        <f aca="false">IF(AND(F1004&gt;=3.6,G1004&gt;=90),"Xuất sắc",IF(AND(F1004&gt;=3.2,G1004&gt;=80),"Giỏi","Khá"))</f>
        <v>Xuất sắc</v>
      </c>
      <c r="J1004" s="68" t="n">
        <v>4</v>
      </c>
      <c r="K1004" s="76" t="n">
        <f aca="false">IF(I1004="Xuất sắc",2280000,IF(I1004="Giỏi",2090000,1900000))</f>
        <v>2280000</v>
      </c>
      <c r="L1004" s="77" t="n">
        <f aca="false">K1004*J1004</f>
        <v>9120000</v>
      </c>
      <c r="M1004" s="198"/>
      <c r="N1004" s="75" t="s">
        <v>2789</v>
      </c>
      <c r="O1004" s="75" t="s">
        <v>32</v>
      </c>
      <c r="P1004" s="55" t="s">
        <v>33</v>
      </c>
    </row>
    <row r="1005" s="167" customFormat="true" ht="20.25" hidden="false" customHeight="true" outlineLevel="0" collapsed="false">
      <c r="A1005" s="68" t="n">
        <f aca="false">A1004+1</f>
        <v>16</v>
      </c>
      <c r="B1005" s="69" t="s">
        <v>2790</v>
      </c>
      <c r="C1005" s="70" t="s">
        <v>2791</v>
      </c>
      <c r="D1005" s="71" t="s">
        <v>98</v>
      </c>
      <c r="E1005" s="72" t="s">
        <v>2746</v>
      </c>
      <c r="F1005" s="73" t="n">
        <v>3.63</v>
      </c>
      <c r="G1005" s="74" t="n">
        <v>93</v>
      </c>
      <c r="H1005" s="74" t="n">
        <v>12</v>
      </c>
      <c r="I1005" s="75" t="str">
        <f aca="false">IF(AND(F1005&gt;=3.6,G1005&gt;=90),"Xuất sắc",IF(AND(F1005&gt;=3.2,G1005&gt;=80),"Giỏi","Khá"))</f>
        <v>Xuất sắc</v>
      </c>
      <c r="J1005" s="68" t="n">
        <v>4</v>
      </c>
      <c r="K1005" s="76" t="n">
        <f aca="false">IF(I1005="Xuất sắc",2280000,IF(I1005="Giỏi",2090000,1900000))</f>
        <v>2280000</v>
      </c>
      <c r="L1005" s="77" t="n">
        <f aca="false">K1005*J1005</f>
        <v>9120000</v>
      </c>
      <c r="M1005" s="198"/>
      <c r="N1005" s="75" t="s">
        <v>2792</v>
      </c>
      <c r="O1005" s="75" t="s">
        <v>32</v>
      </c>
      <c r="P1005" s="55" t="s">
        <v>33</v>
      </c>
    </row>
    <row r="1006" customFormat="false" ht="20.25" hidden="false" customHeight="true" outlineLevel="0" collapsed="false">
      <c r="A1006" s="68"/>
      <c r="B1006" s="131"/>
      <c r="C1006" s="79" t="s">
        <v>107</v>
      </c>
      <c r="D1006" s="80" t="n">
        <f aca="false">A1005</f>
        <v>16</v>
      </c>
      <c r="E1006" s="154"/>
      <c r="F1006" s="135"/>
      <c r="G1006" s="61"/>
      <c r="H1006" s="61"/>
      <c r="I1006" s="155"/>
      <c r="J1006" s="156"/>
      <c r="K1006" s="156"/>
      <c r="L1006" s="162" t="n">
        <f aca="false">SUM(L989:L1005)</f>
        <v>145920000</v>
      </c>
      <c r="M1006" s="75"/>
      <c r="N1006" s="75"/>
      <c r="O1006" s="75"/>
      <c r="P1006" s="55"/>
    </row>
    <row r="1007" customFormat="false" ht="20.25" hidden="false" customHeight="true" outlineLevel="0" collapsed="false">
      <c r="A1007" s="68"/>
      <c r="B1007" s="131"/>
      <c r="C1007" s="111" t="s">
        <v>1845</v>
      </c>
      <c r="D1007" s="169" t="n">
        <f aca="false">D969+D1006+D987</f>
        <v>50</v>
      </c>
      <c r="E1007" s="134"/>
      <c r="F1007" s="150"/>
      <c r="G1007" s="50"/>
      <c r="H1007" s="50"/>
      <c r="I1007" s="136"/>
      <c r="J1007" s="137"/>
      <c r="K1007" s="137"/>
      <c r="L1007" s="172" t="n">
        <f aca="false">L969+L1006+L987</f>
        <v>410840000</v>
      </c>
      <c r="M1007" s="75"/>
      <c r="N1007" s="75"/>
      <c r="O1007" s="75"/>
      <c r="P1007" s="55"/>
    </row>
    <row r="1008" customFormat="false" ht="20.25" hidden="false" customHeight="true" outlineLevel="0" collapsed="false">
      <c r="A1008" s="45" t="n">
        <v>2</v>
      </c>
      <c r="B1008" s="56" t="s">
        <v>570</v>
      </c>
      <c r="C1008" s="133"/>
      <c r="D1008" s="47"/>
      <c r="E1008" s="81"/>
      <c r="F1008" s="114"/>
      <c r="G1008" s="129"/>
      <c r="H1008" s="129"/>
      <c r="I1008" s="75"/>
      <c r="J1008" s="68"/>
      <c r="K1008" s="76"/>
      <c r="L1008" s="173"/>
      <c r="M1008" s="75"/>
      <c r="N1008" s="75"/>
      <c r="O1008" s="75"/>
      <c r="P1008" s="55"/>
    </row>
    <row r="1009" customFormat="false" ht="20.25" hidden="false" customHeight="true" outlineLevel="0" collapsed="false">
      <c r="A1009" s="68"/>
      <c r="B1009" s="56" t="s">
        <v>2214</v>
      </c>
      <c r="C1009" s="139"/>
      <c r="D1009" s="140"/>
      <c r="E1009" s="121"/>
      <c r="F1009" s="123"/>
      <c r="G1009" s="68"/>
      <c r="H1009" s="83"/>
      <c r="I1009" s="75"/>
      <c r="J1009" s="68"/>
      <c r="K1009" s="76"/>
      <c r="L1009" s="77"/>
      <c r="M1009" s="75"/>
      <c r="N1009" s="75"/>
      <c r="O1009" s="75"/>
      <c r="P1009" s="55"/>
    </row>
    <row r="1010" s="130" customFormat="true" ht="20.25" hidden="false" customHeight="true" outlineLevel="0" collapsed="false">
      <c r="A1010" s="95" t="n">
        <v>1</v>
      </c>
      <c r="B1010" s="96" t="s">
        <v>2793</v>
      </c>
      <c r="C1010" s="97" t="s">
        <v>2794</v>
      </c>
      <c r="D1010" s="98" t="s">
        <v>716</v>
      </c>
      <c r="E1010" s="99" t="s">
        <v>2795</v>
      </c>
      <c r="F1010" s="100" t="n">
        <v>4</v>
      </c>
      <c r="G1010" s="101" t="n">
        <v>96</v>
      </c>
      <c r="H1010" s="101" t="n">
        <v>11</v>
      </c>
      <c r="I1010" s="102" t="str">
        <f aca="false">IF(AND(F1010&gt;=3.6,G1010&gt;=90),"Xuất sắc",IF(AND(F1010&gt;=3.2,G1010&gt;=80),"Giỏi","Khá"))</f>
        <v>Xuất sắc</v>
      </c>
      <c r="J1010" s="95" t="n">
        <v>4</v>
      </c>
      <c r="K1010" s="103" t="n">
        <f aca="false">IF(I1010="Xuất sắc",4356000,IF(I1010="Giỏi",3993000,3630000))</f>
        <v>4356000</v>
      </c>
      <c r="L1010" s="104" t="n">
        <f aca="false">K1010*J1010</f>
        <v>17424000</v>
      </c>
      <c r="M1010" s="102"/>
      <c r="N1010" s="105" t="s">
        <v>159</v>
      </c>
      <c r="O1010" s="102"/>
      <c r="P1010" s="106"/>
    </row>
    <row r="1011" customFormat="false" ht="20.25" hidden="false" customHeight="true" outlineLevel="0" collapsed="false">
      <c r="A1011" s="68" t="n">
        <f aca="false">A1010+1</f>
        <v>2</v>
      </c>
      <c r="B1011" s="69" t="s">
        <v>2796</v>
      </c>
      <c r="C1011" s="70" t="s">
        <v>2797</v>
      </c>
      <c r="D1011" s="71" t="s">
        <v>144</v>
      </c>
      <c r="E1011" s="72" t="s">
        <v>2795</v>
      </c>
      <c r="F1011" s="73" t="n">
        <v>3.78</v>
      </c>
      <c r="G1011" s="74" t="n">
        <v>96</v>
      </c>
      <c r="H1011" s="74" t="n">
        <v>11</v>
      </c>
      <c r="I1011" s="75" t="str">
        <f aca="false">IF(AND(F1011&gt;=3.6,G1011&gt;=90),"Xuất sắc",IF(AND(F1011&gt;=3.2,G1011&gt;=80),"Giỏi","Khá"))</f>
        <v>Xuất sắc</v>
      </c>
      <c r="J1011" s="68" t="n">
        <v>4</v>
      </c>
      <c r="K1011" s="76" t="n">
        <f aca="false">IF(I1011="Xuất sắc",4356000,IF(I1011="Giỏi",3993000,3630000))</f>
        <v>4356000</v>
      </c>
      <c r="L1011" s="77" t="n">
        <f aca="false">K1011*J1011</f>
        <v>17424000</v>
      </c>
      <c r="M1011" s="75"/>
      <c r="N1011" s="75" t="s">
        <v>2798</v>
      </c>
      <c r="O1011" s="75" t="s">
        <v>101</v>
      </c>
      <c r="P1011" s="55" t="s">
        <v>102</v>
      </c>
    </row>
    <row r="1012" customFormat="false" ht="20.25" hidden="false" customHeight="true" outlineLevel="0" collapsed="false">
      <c r="A1012" s="68" t="n">
        <f aca="false">A1011+1</f>
        <v>3</v>
      </c>
      <c r="B1012" s="69" t="s">
        <v>2799</v>
      </c>
      <c r="C1012" s="70" t="s">
        <v>2800</v>
      </c>
      <c r="D1012" s="71" t="s">
        <v>405</v>
      </c>
      <c r="E1012" s="72" t="s">
        <v>2801</v>
      </c>
      <c r="F1012" s="73" t="n">
        <v>3.73</v>
      </c>
      <c r="G1012" s="74" t="n">
        <v>96</v>
      </c>
      <c r="H1012" s="74" t="n">
        <v>11</v>
      </c>
      <c r="I1012" s="75" t="str">
        <f aca="false">IF(AND(F1012&gt;=3.6,G1012&gt;=90),"Xuất sắc",IF(AND(F1012&gt;=3.2,G1012&gt;=80),"Giỏi","Khá"))</f>
        <v>Xuất sắc</v>
      </c>
      <c r="J1012" s="68" t="n">
        <v>4</v>
      </c>
      <c r="K1012" s="76" t="n">
        <f aca="false">IF(I1012="Xuất sắc",4356000,IF(I1012="Giỏi",3993000,3630000))</f>
        <v>4356000</v>
      </c>
      <c r="L1012" s="77" t="n">
        <f aca="false">K1012*J1012</f>
        <v>17424000</v>
      </c>
      <c r="M1012" s="75"/>
      <c r="N1012" s="75" t="s">
        <v>2802</v>
      </c>
      <c r="O1012" s="75" t="s">
        <v>101</v>
      </c>
      <c r="P1012" s="55" t="s">
        <v>102</v>
      </c>
    </row>
    <row r="1013" customFormat="false" ht="20.25" hidden="false" customHeight="true" outlineLevel="0" collapsed="false">
      <c r="A1013" s="68" t="n">
        <f aca="false">A1012+1</f>
        <v>4</v>
      </c>
      <c r="B1013" s="69" t="s">
        <v>2803</v>
      </c>
      <c r="C1013" s="70" t="s">
        <v>2804</v>
      </c>
      <c r="D1013" s="71" t="s">
        <v>144</v>
      </c>
      <c r="E1013" s="72" t="s">
        <v>2801</v>
      </c>
      <c r="F1013" s="73" t="n">
        <v>3.73</v>
      </c>
      <c r="G1013" s="74" t="n">
        <v>91</v>
      </c>
      <c r="H1013" s="74" t="n">
        <v>11</v>
      </c>
      <c r="I1013" s="75" t="str">
        <f aca="false">IF(AND(F1013&gt;=3.6,G1013&gt;=90),"Xuất sắc",IF(AND(F1013&gt;=3.2,G1013&gt;=80),"Giỏi","Khá"))</f>
        <v>Xuất sắc</v>
      </c>
      <c r="J1013" s="68" t="n">
        <v>4</v>
      </c>
      <c r="K1013" s="76" t="n">
        <f aca="false">IF(I1013="Xuất sắc",4356000,IF(I1013="Giỏi",3993000,3630000))</f>
        <v>4356000</v>
      </c>
      <c r="L1013" s="77" t="n">
        <f aca="false">K1013*J1013</f>
        <v>17424000</v>
      </c>
      <c r="M1013" s="75"/>
      <c r="N1013" s="75" t="s">
        <v>2805</v>
      </c>
      <c r="O1013" s="75" t="s">
        <v>101</v>
      </c>
      <c r="P1013" s="55" t="s">
        <v>102</v>
      </c>
    </row>
    <row r="1014" customFormat="false" ht="20.25" hidden="false" customHeight="true" outlineLevel="0" collapsed="false">
      <c r="A1014" s="68" t="n">
        <f aca="false">A1013+1</f>
        <v>5</v>
      </c>
      <c r="B1014" s="69" t="s">
        <v>2806</v>
      </c>
      <c r="C1014" s="70" t="s">
        <v>2807</v>
      </c>
      <c r="D1014" s="71" t="s">
        <v>154</v>
      </c>
      <c r="E1014" s="72" t="s">
        <v>2795</v>
      </c>
      <c r="F1014" s="73" t="n">
        <v>3.69</v>
      </c>
      <c r="G1014" s="74" t="n">
        <v>96</v>
      </c>
      <c r="H1014" s="74" t="n">
        <v>11</v>
      </c>
      <c r="I1014" s="75" t="str">
        <f aca="false">IF(AND(F1014&gt;=3.6,G1014&gt;=90),"Xuất sắc",IF(AND(F1014&gt;=3.2,G1014&gt;=80),"Giỏi","Khá"))</f>
        <v>Xuất sắc</v>
      </c>
      <c r="J1014" s="68" t="n">
        <v>4</v>
      </c>
      <c r="K1014" s="76" t="n">
        <f aca="false">IF(I1014="Xuất sắc",4356000,IF(I1014="Giỏi",3993000,3630000))</f>
        <v>4356000</v>
      </c>
      <c r="L1014" s="77" t="n">
        <f aca="false">K1014*J1014</f>
        <v>17424000</v>
      </c>
      <c r="M1014" s="75"/>
      <c r="N1014" s="75" t="s">
        <v>2808</v>
      </c>
      <c r="O1014" s="75" t="s">
        <v>101</v>
      </c>
      <c r="P1014" s="55" t="s">
        <v>102</v>
      </c>
    </row>
    <row r="1015" customFormat="false" ht="20.25" hidden="false" customHeight="true" outlineLevel="0" collapsed="false">
      <c r="A1015" s="68" t="n">
        <f aca="false">A1014+1</f>
        <v>6</v>
      </c>
      <c r="B1015" s="69" t="s">
        <v>2809</v>
      </c>
      <c r="C1015" s="70" t="s">
        <v>2810</v>
      </c>
      <c r="D1015" s="71" t="s">
        <v>477</v>
      </c>
      <c r="E1015" s="72" t="s">
        <v>2795</v>
      </c>
      <c r="F1015" s="73" t="n">
        <v>3.69</v>
      </c>
      <c r="G1015" s="74" t="n">
        <v>90</v>
      </c>
      <c r="H1015" s="74" t="n">
        <v>11</v>
      </c>
      <c r="I1015" s="75" t="str">
        <f aca="false">IF(AND(F1015&gt;=3.6,G1015&gt;=90),"Xuất sắc",IF(AND(F1015&gt;=3.2,G1015&gt;=80),"Giỏi","Khá"))</f>
        <v>Xuất sắc</v>
      </c>
      <c r="J1015" s="68" t="n">
        <v>4</v>
      </c>
      <c r="K1015" s="76" t="n">
        <f aca="false">IF(I1015="Xuất sắc",4356000,IF(I1015="Giỏi",3993000,3630000))</f>
        <v>4356000</v>
      </c>
      <c r="L1015" s="77" t="n">
        <f aca="false">K1015*J1015</f>
        <v>17424000</v>
      </c>
      <c r="M1015" s="75"/>
      <c r="N1015" s="75" t="s">
        <v>2811</v>
      </c>
      <c r="O1015" s="75" t="s">
        <v>101</v>
      </c>
      <c r="P1015" s="55" t="s">
        <v>102</v>
      </c>
    </row>
    <row r="1016" customFormat="false" ht="20.25" hidden="false" customHeight="true" outlineLevel="0" collapsed="false">
      <c r="A1016" s="68" t="n">
        <f aca="false">A1015+1</f>
        <v>7</v>
      </c>
      <c r="B1016" s="69" t="s">
        <v>2812</v>
      </c>
      <c r="C1016" s="70" t="s">
        <v>2813</v>
      </c>
      <c r="D1016" s="71" t="s">
        <v>135</v>
      </c>
      <c r="E1016" s="72" t="s">
        <v>2795</v>
      </c>
      <c r="F1016" s="73" t="n">
        <v>3.66</v>
      </c>
      <c r="G1016" s="74" t="n">
        <v>96</v>
      </c>
      <c r="H1016" s="74" t="n">
        <v>11</v>
      </c>
      <c r="I1016" s="75" t="str">
        <f aca="false">IF(AND(F1016&gt;=3.6,G1016&gt;=90),"Xuất sắc",IF(AND(F1016&gt;=3.2,G1016&gt;=80),"Giỏi","Khá"))</f>
        <v>Xuất sắc</v>
      </c>
      <c r="J1016" s="68" t="n">
        <v>4</v>
      </c>
      <c r="K1016" s="76" t="n">
        <f aca="false">IF(I1016="Xuất sắc",4356000,IF(I1016="Giỏi",3993000,3630000))</f>
        <v>4356000</v>
      </c>
      <c r="L1016" s="77" t="n">
        <f aca="false">K1016*J1016</f>
        <v>17424000</v>
      </c>
      <c r="M1016" s="75"/>
      <c r="N1016" s="75" t="s">
        <v>2814</v>
      </c>
      <c r="O1016" s="75" t="s">
        <v>101</v>
      </c>
      <c r="P1016" s="55" t="s">
        <v>102</v>
      </c>
    </row>
    <row r="1017" s="130" customFormat="true" ht="20.25" hidden="false" customHeight="true" outlineLevel="0" collapsed="false">
      <c r="A1017" s="95" t="n">
        <f aca="false">A1016+1</f>
        <v>8</v>
      </c>
      <c r="B1017" s="96" t="s">
        <v>2815</v>
      </c>
      <c r="C1017" s="97" t="s">
        <v>2816</v>
      </c>
      <c r="D1017" s="98" t="s">
        <v>2817</v>
      </c>
      <c r="E1017" s="99" t="s">
        <v>2818</v>
      </c>
      <c r="F1017" s="100" t="n">
        <v>3.65</v>
      </c>
      <c r="G1017" s="101" t="n">
        <v>93</v>
      </c>
      <c r="H1017" s="101" t="n">
        <v>11</v>
      </c>
      <c r="I1017" s="102" t="str">
        <f aca="false">IF(AND(F1017&gt;=3.6,G1017&gt;=90),"Xuất sắc",IF(AND(F1017&gt;=3.2,G1017&gt;=80),"Giỏi","Khá"))</f>
        <v>Xuất sắc</v>
      </c>
      <c r="J1017" s="95" t="n">
        <v>4</v>
      </c>
      <c r="K1017" s="103" t="n">
        <f aca="false">IF(I1017="Xuất sắc",4356000,IF(I1017="Giỏi",3993000,3630000))</f>
        <v>4356000</v>
      </c>
      <c r="L1017" s="104" t="n">
        <f aca="false">K1017*J1017</f>
        <v>17424000</v>
      </c>
      <c r="M1017" s="102"/>
      <c r="N1017" s="105" t="s">
        <v>159</v>
      </c>
      <c r="O1017" s="102"/>
      <c r="P1017" s="106"/>
    </row>
    <row r="1018" customFormat="false" ht="20.25" hidden="false" customHeight="true" outlineLevel="0" collapsed="false">
      <c r="A1018" s="68" t="n">
        <f aca="false">A1017+1</f>
        <v>9</v>
      </c>
      <c r="B1018" s="69" t="s">
        <v>2819</v>
      </c>
      <c r="C1018" s="70" t="s">
        <v>2820</v>
      </c>
      <c r="D1018" s="71" t="s">
        <v>2140</v>
      </c>
      <c r="E1018" s="72" t="s">
        <v>2795</v>
      </c>
      <c r="F1018" s="73" t="n">
        <v>3.61</v>
      </c>
      <c r="G1018" s="74" t="n">
        <v>96</v>
      </c>
      <c r="H1018" s="74" t="n">
        <v>11</v>
      </c>
      <c r="I1018" s="75" t="str">
        <f aca="false">IF(AND(F1018&gt;=3.6,G1018&gt;=90),"Xuất sắc",IF(AND(F1018&gt;=3.2,G1018&gt;=80),"Giỏi","Khá"))</f>
        <v>Xuất sắc</v>
      </c>
      <c r="J1018" s="68" t="n">
        <v>4</v>
      </c>
      <c r="K1018" s="76" t="n">
        <f aca="false">IF(I1018="Xuất sắc",4356000,IF(I1018="Giỏi",3993000,3630000))</f>
        <v>4356000</v>
      </c>
      <c r="L1018" s="77" t="n">
        <f aca="false">K1018*J1018</f>
        <v>17424000</v>
      </c>
      <c r="M1018" s="75"/>
      <c r="N1018" s="75" t="s">
        <v>2821</v>
      </c>
      <c r="O1018" s="75" t="s">
        <v>101</v>
      </c>
      <c r="P1018" s="55" t="s">
        <v>277</v>
      </c>
    </row>
    <row r="1019" s="130" customFormat="true" ht="20.25" hidden="false" customHeight="true" outlineLevel="0" collapsed="false">
      <c r="A1019" s="95" t="n">
        <f aca="false">A1018+1</f>
        <v>10</v>
      </c>
      <c r="B1019" s="96" t="s">
        <v>2822</v>
      </c>
      <c r="C1019" s="97" t="s">
        <v>2823</v>
      </c>
      <c r="D1019" s="98" t="s">
        <v>154</v>
      </c>
      <c r="E1019" s="99" t="s">
        <v>2818</v>
      </c>
      <c r="F1019" s="100" t="n">
        <v>3.61</v>
      </c>
      <c r="G1019" s="101" t="n">
        <v>95</v>
      </c>
      <c r="H1019" s="101" t="n">
        <v>11</v>
      </c>
      <c r="I1019" s="102" t="str">
        <f aca="false">IF(AND(F1019&gt;=3.6,G1019&gt;=90),"Xuất sắc",IF(AND(F1019&gt;=3.2,G1019&gt;=80),"Giỏi","Khá"))</f>
        <v>Xuất sắc</v>
      </c>
      <c r="J1019" s="95" t="n">
        <v>4</v>
      </c>
      <c r="K1019" s="103" t="n">
        <f aca="false">IF(I1019="Xuất sắc",4356000,IF(I1019="Giỏi",3993000,3630000))</f>
        <v>4356000</v>
      </c>
      <c r="L1019" s="104" t="n">
        <f aca="false">K1019*J1019</f>
        <v>17424000</v>
      </c>
      <c r="M1019" s="105" t="s">
        <v>1144</v>
      </c>
      <c r="N1019" s="102" t="s">
        <v>2824</v>
      </c>
      <c r="O1019" s="102" t="s">
        <v>1146</v>
      </c>
      <c r="P1019" s="106" t="s">
        <v>2825</v>
      </c>
    </row>
    <row r="1020" customFormat="false" ht="20.25" hidden="false" customHeight="true" outlineLevel="0" collapsed="false">
      <c r="A1020" s="68" t="n">
        <f aca="false">A1019+1</f>
        <v>11</v>
      </c>
      <c r="B1020" s="69" t="s">
        <v>2826</v>
      </c>
      <c r="C1020" s="70" t="s">
        <v>2827</v>
      </c>
      <c r="D1020" s="71" t="s">
        <v>29</v>
      </c>
      <c r="E1020" s="72" t="s">
        <v>2828</v>
      </c>
      <c r="F1020" s="73" t="n">
        <v>3.61</v>
      </c>
      <c r="G1020" s="74" t="n">
        <v>93</v>
      </c>
      <c r="H1020" s="74" t="n">
        <v>11</v>
      </c>
      <c r="I1020" s="75" t="str">
        <f aca="false">IF(AND(F1020&gt;=3.6,G1020&gt;=90),"Xuất sắc",IF(AND(F1020&gt;=3.2,G1020&gt;=80),"Giỏi","Khá"))</f>
        <v>Xuất sắc</v>
      </c>
      <c r="J1020" s="68" t="n">
        <v>4</v>
      </c>
      <c r="K1020" s="76" t="n">
        <f aca="false">IF(I1020="Xuất sắc",4356000,IF(I1020="Giỏi",3993000,3630000))</f>
        <v>4356000</v>
      </c>
      <c r="L1020" s="77" t="n">
        <f aca="false">K1020*J1020</f>
        <v>17424000</v>
      </c>
      <c r="M1020" s="75"/>
      <c r="N1020" s="75" t="s">
        <v>2829</v>
      </c>
      <c r="O1020" s="75" t="s">
        <v>101</v>
      </c>
      <c r="P1020" s="55" t="s">
        <v>2830</v>
      </c>
    </row>
    <row r="1021" customFormat="false" ht="20.25" hidden="false" customHeight="true" outlineLevel="0" collapsed="false">
      <c r="A1021" s="68" t="n">
        <f aca="false">A1020+1</f>
        <v>12</v>
      </c>
      <c r="B1021" s="69" t="s">
        <v>2831</v>
      </c>
      <c r="C1021" s="70" t="s">
        <v>2832</v>
      </c>
      <c r="D1021" s="71" t="s">
        <v>2833</v>
      </c>
      <c r="E1021" s="72" t="s">
        <v>2795</v>
      </c>
      <c r="F1021" s="73" t="n">
        <v>3.6</v>
      </c>
      <c r="G1021" s="74" t="n">
        <v>93</v>
      </c>
      <c r="H1021" s="74" t="n">
        <v>11</v>
      </c>
      <c r="I1021" s="75" t="str">
        <f aca="false">IF(AND(F1021&gt;=3.6,G1021&gt;=90),"Xuất sắc",IF(AND(F1021&gt;=3.2,G1021&gt;=80),"Giỏi","Khá"))</f>
        <v>Xuất sắc</v>
      </c>
      <c r="J1021" s="68" t="n">
        <v>4</v>
      </c>
      <c r="K1021" s="76" t="n">
        <f aca="false">IF(I1021="Xuất sắc",4356000,IF(I1021="Giỏi",3993000,3630000))</f>
        <v>4356000</v>
      </c>
      <c r="L1021" s="77" t="n">
        <f aca="false">K1021*J1021</f>
        <v>17424000</v>
      </c>
      <c r="M1021" s="75"/>
      <c r="N1021" s="75" t="s">
        <v>2834</v>
      </c>
      <c r="O1021" s="75" t="s">
        <v>101</v>
      </c>
      <c r="P1021" s="55" t="s">
        <v>102</v>
      </c>
    </row>
    <row r="1022" customFormat="false" ht="20.25" hidden="false" customHeight="true" outlineLevel="0" collapsed="false">
      <c r="A1022" s="68" t="n">
        <f aca="false">A1021+1</f>
        <v>13</v>
      </c>
      <c r="B1022" s="69" t="s">
        <v>2835</v>
      </c>
      <c r="C1022" s="70" t="s">
        <v>39</v>
      </c>
      <c r="D1022" s="71" t="s">
        <v>44</v>
      </c>
      <c r="E1022" s="72" t="s">
        <v>2836</v>
      </c>
      <c r="F1022" s="73" t="n">
        <v>3.65</v>
      </c>
      <c r="G1022" s="74" t="n">
        <v>86</v>
      </c>
      <c r="H1022" s="74" t="n">
        <v>11</v>
      </c>
      <c r="I1022" s="75" t="str">
        <f aca="false">IF(AND(F1022&gt;=3.6,G1022&gt;=90),"Xuất sắc",IF(AND(F1022&gt;=3.2,G1022&gt;=80),"Giỏi","Khá"))</f>
        <v>Giỏi</v>
      </c>
      <c r="J1022" s="68" t="n">
        <v>4</v>
      </c>
      <c r="K1022" s="76" t="n">
        <f aca="false">IF(I1022="Xuất sắc",4356000,IF(I1022="Giỏi",3993000,3630000))</f>
        <v>3993000</v>
      </c>
      <c r="L1022" s="77" t="n">
        <f aca="false">K1022*J1022</f>
        <v>15972000</v>
      </c>
      <c r="M1022" s="75"/>
      <c r="N1022" s="75" t="s">
        <v>2837</v>
      </c>
      <c r="O1022" s="75" t="s">
        <v>101</v>
      </c>
      <c r="P1022" s="55" t="s">
        <v>2838</v>
      </c>
    </row>
    <row r="1023" customFormat="false" ht="20.25" hidden="false" customHeight="true" outlineLevel="0" collapsed="false">
      <c r="A1023" s="68" t="n">
        <f aca="false">A1022+1</f>
        <v>14</v>
      </c>
      <c r="B1023" s="69" t="s">
        <v>2839</v>
      </c>
      <c r="C1023" s="70" t="s">
        <v>723</v>
      </c>
      <c r="D1023" s="71" t="s">
        <v>2840</v>
      </c>
      <c r="E1023" s="72" t="s">
        <v>2818</v>
      </c>
      <c r="F1023" s="73" t="n">
        <v>3.59</v>
      </c>
      <c r="G1023" s="74" t="n">
        <v>96</v>
      </c>
      <c r="H1023" s="74" t="n">
        <v>14</v>
      </c>
      <c r="I1023" s="75" t="str">
        <f aca="false">IF(AND(F1023&gt;=3.6,G1023&gt;=90),"Xuất sắc",IF(AND(F1023&gt;=3.2,G1023&gt;=80),"Giỏi","Khá"))</f>
        <v>Giỏi</v>
      </c>
      <c r="J1023" s="68" t="n">
        <v>4</v>
      </c>
      <c r="K1023" s="76" t="n">
        <f aca="false">IF(I1023="Xuất sắc",4356000,IF(I1023="Giỏi",3993000,3630000))</f>
        <v>3993000</v>
      </c>
      <c r="L1023" s="77" t="n">
        <f aca="false">K1023*J1023</f>
        <v>15972000</v>
      </c>
      <c r="M1023" s="75"/>
      <c r="N1023" s="75" t="s">
        <v>2841</v>
      </c>
      <c r="O1023" s="75" t="s">
        <v>101</v>
      </c>
      <c r="P1023" s="55" t="s">
        <v>102</v>
      </c>
    </row>
    <row r="1024" customFormat="false" ht="20.25" hidden="false" customHeight="true" outlineLevel="0" collapsed="false">
      <c r="A1024" s="68" t="n">
        <f aca="false">A1023+1</f>
        <v>15</v>
      </c>
      <c r="B1024" s="69" t="s">
        <v>2842</v>
      </c>
      <c r="C1024" s="70" t="s">
        <v>170</v>
      </c>
      <c r="D1024" s="71" t="s">
        <v>1183</v>
      </c>
      <c r="E1024" s="72" t="s">
        <v>2818</v>
      </c>
      <c r="F1024" s="73" t="n">
        <v>3.55</v>
      </c>
      <c r="G1024" s="74" t="n">
        <v>96</v>
      </c>
      <c r="H1024" s="74" t="n">
        <v>11</v>
      </c>
      <c r="I1024" s="75" t="str">
        <f aca="false">IF(AND(F1024&gt;=3.6,G1024&gt;=90),"Xuất sắc",IF(AND(F1024&gt;=3.2,G1024&gt;=80),"Giỏi","Khá"))</f>
        <v>Giỏi</v>
      </c>
      <c r="J1024" s="68" t="n">
        <v>4</v>
      </c>
      <c r="K1024" s="76" t="n">
        <f aca="false">IF(I1024="Xuất sắc",4356000,IF(I1024="Giỏi",3993000,3630000))</f>
        <v>3993000</v>
      </c>
      <c r="L1024" s="77" t="n">
        <f aca="false">K1024*J1024</f>
        <v>15972000</v>
      </c>
      <c r="M1024" s="75"/>
      <c r="N1024" s="75" t="s">
        <v>2843</v>
      </c>
      <c r="O1024" s="75" t="s">
        <v>101</v>
      </c>
      <c r="P1024" s="55" t="s">
        <v>102</v>
      </c>
    </row>
    <row r="1025" customFormat="false" ht="20.25" hidden="false" customHeight="true" outlineLevel="0" collapsed="false">
      <c r="A1025" s="68" t="n">
        <f aca="false">A1024+1</f>
        <v>16</v>
      </c>
      <c r="B1025" s="69" t="s">
        <v>2844</v>
      </c>
      <c r="C1025" s="70" t="s">
        <v>2845</v>
      </c>
      <c r="D1025" s="71" t="s">
        <v>280</v>
      </c>
      <c r="E1025" s="72" t="s">
        <v>2828</v>
      </c>
      <c r="F1025" s="73" t="n">
        <v>3.55</v>
      </c>
      <c r="G1025" s="74" t="n">
        <v>96</v>
      </c>
      <c r="H1025" s="74" t="n">
        <v>15</v>
      </c>
      <c r="I1025" s="75" t="str">
        <f aca="false">IF(AND(F1025&gt;=3.6,G1025&gt;=90),"Xuất sắc",IF(AND(F1025&gt;=3.2,G1025&gt;=80),"Giỏi","Khá"))</f>
        <v>Giỏi</v>
      </c>
      <c r="J1025" s="68" t="n">
        <v>4</v>
      </c>
      <c r="K1025" s="76" t="n">
        <f aca="false">IF(I1025="Xuất sắc",4356000,IF(I1025="Giỏi",3993000,3630000))</f>
        <v>3993000</v>
      </c>
      <c r="L1025" s="77" t="n">
        <f aca="false">K1025*J1025</f>
        <v>15972000</v>
      </c>
      <c r="M1025" s="75"/>
      <c r="N1025" s="75" t="s">
        <v>2846</v>
      </c>
      <c r="O1025" s="75" t="s">
        <v>101</v>
      </c>
      <c r="P1025" s="55" t="s">
        <v>102</v>
      </c>
    </row>
    <row r="1026" customFormat="false" ht="20.25" hidden="false" customHeight="true" outlineLevel="0" collapsed="false">
      <c r="A1026" s="68" t="n">
        <f aca="false">A1025+1</f>
        <v>17</v>
      </c>
      <c r="B1026" s="69" t="s">
        <v>2847</v>
      </c>
      <c r="C1026" s="70" t="s">
        <v>2848</v>
      </c>
      <c r="D1026" s="71" t="s">
        <v>238</v>
      </c>
      <c r="E1026" s="72" t="s">
        <v>2795</v>
      </c>
      <c r="F1026" s="73" t="n">
        <v>3.55</v>
      </c>
      <c r="G1026" s="74" t="n">
        <v>96</v>
      </c>
      <c r="H1026" s="74" t="n">
        <v>11</v>
      </c>
      <c r="I1026" s="75" t="str">
        <f aca="false">IF(AND(F1026&gt;=3.6,G1026&gt;=90),"Xuất sắc",IF(AND(F1026&gt;=3.2,G1026&gt;=80),"Giỏi","Khá"))</f>
        <v>Giỏi</v>
      </c>
      <c r="J1026" s="68" t="n">
        <v>4</v>
      </c>
      <c r="K1026" s="76" t="n">
        <f aca="false">IF(I1026="Xuất sắc",4356000,IF(I1026="Giỏi",3993000,3630000))</f>
        <v>3993000</v>
      </c>
      <c r="L1026" s="77" t="n">
        <f aca="false">K1026*J1026</f>
        <v>15972000</v>
      </c>
      <c r="M1026" s="75"/>
      <c r="N1026" s="75" t="s">
        <v>2849</v>
      </c>
      <c r="O1026" s="75" t="s">
        <v>101</v>
      </c>
      <c r="P1026" s="55" t="s">
        <v>102</v>
      </c>
    </row>
    <row r="1027" customFormat="false" ht="20.25" hidden="false" customHeight="true" outlineLevel="0" collapsed="false">
      <c r="A1027" s="68" t="n">
        <f aca="false">A1026+1</f>
        <v>18</v>
      </c>
      <c r="B1027" s="69" t="s">
        <v>2850</v>
      </c>
      <c r="C1027" s="70" t="s">
        <v>2851</v>
      </c>
      <c r="D1027" s="71" t="s">
        <v>405</v>
      </c>
      <c r="E1027" s="72" t="s">
        <v>2795</v>
      </c>
      <c r="F1027" s="73" t="n">
        <v>3.55</v>
      </c>
      <c r="G1027" s="74" t="n">
        <v>93</v>
      </c>
      <c r="H1027" s="74" t="n">
        <v>11</v>
      </c>
      <c r="I1027" s="75" t="str">
        <f aca="false">IF(AND(F1027&gt;=3.6,G1027&gt;=90),"Xuất sắc",IF(AND(F1027&gt;=3.2,G1027&gt;=80),"Giỏi","Khá"))</f>
        <v>Giỏi</v>
      </c>
      <c r="J1027" s="68" t="n">
        <v>4</v>
      </c>
      <c r="K1027" s="76" t="n">
        <f aca="false">IF(I1027="Xuất sắc",4356000,IF(I1027="Giỏi",3993000,3630000))</f>
        <v>3993000</v>
      </c>
      <c r="L1027" s="77" t="n">
        <f aca="false">K1027*J1027</f>
        <v>15972000</v>
      </c>
      <c r="M1027" s="75"/>
      <c r="N1027" s="75" t="s">
        <v>2852</v>
      </c>
      <c r="O1027" s="75" t="s">
        <v>101</v>
      </c>
      <c r="P1027" s="55" t="s">
        <v>2853</v>
      </c>
    </row>
    <row r="1028" customFormat="false" ht="20.25" hidden="false" customHeight="true" outlineLevel="0" collapsed="false">
      <c r="A1028" s="68" t="n">
        <f aca="false">A1027+1</f>
        <v>19</v>
      </c>
      <c r="B1028" s="69" t="s">
        <v>2854</v>
      </c>
      <c r="C1028" s="70" t="s">
        <v>2855</v>
      </c>
      <c r="D1028" s="71" t="s">
        <v>2856</v>
      </c>
      <c r="E1028" s="72" t="s">
        <v>2795</v>
      </c>
      <c r="F1028" s="73" t="n">
        <v>3.55</v>
      </c>
      <c r="G1028" s="74" t="n">
        <v>91</v>
      </c>
      <c r="H1028" s="74" t="n">
        <v>11</v>
      </c>
      <c r="I1028" s="75" t="str">
        <f aca="false">IF(AND(F1028&gt;=3.6,G1028&gt;=90),"Xuất sắc",IF(AND(F1028&gt;=3.2,G1028&gt;=80),"Giỏi","Khá"))</f>
        <v>Giỏi</v>
      </c>
      <c r="J1028" s="68" t="n">
        <v>4</v>
      </c>
      <c r="K1028" s="76" t="n">
        <f aca="false">IF(I1028="Xuất sắc",4356000,IF(I1028="Giỏi",3993000,3630000))</f>
        <v>3993000</v>
      </c>
      <c r="L1028" s="77" t="n">
        <f aca="false">K1028*J1028</f>
        <v>15972000</v>
      </c>
      <c r="M1028" s="75"/>
      <c r="N1028" s="75" t="s">
        <v>2857</v>
      </c>
      <c r="O1028" s="75" t="s">
        <v>101</v>
      </c>
      <c r="P1028" s="55" t="s">
        <v>277</v>
      </c>
    </row>
    <row r="1029" customFormat="false" ht="20.25" hidden="false" customHeight="true" outlineLevel="0" collapsed="false">
      <c r="A1029" s="68" t="n">
        <f aca="false">A1028+1</f>
        <v>20</v>
      </c>
      <c r="B1029" s="69" t="s">
        <v>2858</v>
      </c>
      <c r="C1029" s="70" t="s">
        <v>2028</v>
      </c>
      <c r="D1029" s="71" t="s">
        <v>579</v>
      </c>
      <c r="E1029" s="72" t="s">
        <v>2795</v>
      </c>
      <c r="F1029" s="73" t="n">
        <v>3.52</v>
      </c>
      <c r="G1029" s="74" t="n">
        <v>93</v>
      </c>
      <c r="H1029" s="74" t="n">
        <v>11</v>
      </c>
      <c r="I1029" s="75" t="str">
        <f aca="false">IF(AND(F1029&gt;=3.6,G1029&gt;=90),"Xuất sắc",IF(AND(F1029&gt;=3.2,G1029&gt;=80),"Giỏi","Khá"))</f>
        <v>Giỏi</v>
      </c>
      <c r="J1029" s="68" t="n">
        <v>4</v>
      </c>
      <c r="K1029" s="76" t="n">
        <f aca="false">IF(I1029="Xuất sắc",4356000,IF(I1029="Giỏi",3993000,3630000))</f>
        <v>3993000</v>
      </c>
      <c r="L1029" s="77" t="n">
        <f aca="false">K1029*J1029</f>
        <v>15972000</v>
      </c>
      <c r="M1029" s="75"/>
      <c r="N1029" s="75" t="s">
        <v>2859</v>
      </c>
      <c r="O1029" s="75" t="s">
        <v>101</v>
      </c>
      <c r="P1029" s="55" t="s">
        <v>137</v>
      </c>
    </row>
    <row r="1030" customFormat="false" ht="20.25" hidden="false" customHeight="true" outlineLevel="0" collapsed="false">
      <c r="A1030" s="68" t="n">
        <f aca="false">A1029+1</f>
        <v>21</v>
      </c>
      <c r="B1030" s="69" t="s">
        <v>2860</v>
      </c>
      <c r="C1030" s="70" t="s">
        <v>2861</v>
      </c>
      <c r="D1030" s="71" t="s">
        <v>1142</v>
      </c>
      <c r="E1030" s="72" t="s">
        <v>2801</v>
      </c>
      <c r="F1030" s="73" t="n">
        <v>3.52</v>
      </c>
      <c r="G1030" s="74" t="n">
        <v>87</v>
      </c>
      <c r="H1030" s="74" t="n">
        <v>11</v>
      </c>
      <c r="I1030" s="75" t="str">
        <f aca="false">IF(AND(F1030&gt;=3.6,G1030&gt;=90),"Xuất sắc",IF(AND(F1030&gt;=3.2,G1030&gt;=80),"Giỏi","Khá"))</f>
        <v>Giỏi</v>
      </c>
      <c r="J1030" s="68" t="n">
        <v>4</v>
      </c>
      <c r="K1030" s="76" t="n">
        <f aca="false">IF(I1030="Xuất sắc",4356000,IF(I1030="Giỏi",3993000,3630000))</f>
        <v>3993000</v>
      </c>
      <c r="L1030" s="77" t="n">
        <f aca="false">K1030*J1030</f>
        <v>15972000</v>
      </c>
      <c r="M1030" s="75"/>
      <c r="N1030" s="75" t="s">
        <v>2862</v>
      </c>
      <c r="O1030" s="75" t="s">
        <v>101</v>
      </c>
      <c r="P1030" s="55" t="s">
        <v>2314</v>
      </c>
    </row>
    <row r="1031" customFormat="false" ht="20.25" hidden="false" customHeight="true" outlineLevel="0" collapsed="false">
      <c r="A1031" s="68"/>
      <c r="B1031" s="131"/>
      <c r="C1031" s="111" t="s">
        <v>107</v>
      </c>
      <c r="D1031" s="80" t="n">
        <f aca="false">A1030</f>
        <v>21</v>
      </c>
      <c r="E1031" s="121"/>
      <c r="F1031" s="114"/>
      <c r="G1031" s="141"/>
      <c r="H1031" s="141"/>
      <c r="I1031" s="68"/>
      <c r="J1031" s="68"/>
      <c r="K1031" s="76"/>
      <c r="L1031" s="159" t="n">
        <f aca="false">SUM(L1010:L1030)</f>
        <v>352836000</v>
      </c>
      <c r="M1031" s="75"/>
      <c r="N1031" s="75"/>
      <c r="O1031" s="75"/>
      <c r="P1031" s="55"/>
    </row>
    <row r="1032" customFormat="false" ht="20.25" hidden="false" customHeight="true" outlineLevel="0" collapsed="false">
      <c r="A1032" s="68"/>
      <c r="B1032" s="56" t="s">
        <v>2863</v>
      </c>
      <c r="C1032" s="111"/>
      <c r="D1032" s="80"/>
      <c r="E1032" s="121"/>
      <c r="F1032" s="114"/>
      <c r="G1032" s="83"/>
      <c r="H1032" s="83"/>
      <c r="I1032" s="158"/>
      <c r="J1032" s="68"/>
      <c r="K1032" s="76"/>
      <c r="L1032" s="159"/>
      <c r="M1032" s="75"/>
      <c r="N1032" s="75"/>
      <c r="O1032" s="75"/>
      <c r="P1032" s="55"/>
    </row>
    <row r="1033" customFormat="false" ht="20.25" hidden="false" customHeight="true" outlineLevel="0" collapsed="false">
      <c r="A1033" s="68" t="n">
        <v>1</v>
      </c>
      <c r="B1033" s="69" t="s">
        <v>2864</v>
      </c>
      <c r="C1033" s="70" t="s">
        <v>703</v>
      </c>
      <c r="D1033" s="71" t="s">
        <v>40</v>
      </c>
      <c r="E1033" s="72" t="s">
        <v>2865</v>
      </c>
      <c r="F1033" s="73" t="n">
        <v>3.58</v>
      </c>
      <c r="G1033" s="74" t="n">
        <v>91</v>
      </c>
      <c r="H1033" s="74" t="n">
        <v>13</v>
      </c>
      <c r="I1033" s="75" t="str">
        <f aca="false">IF(AND(F1033&gt;=3.6,G1033&gt;=90),"Xuất sắc",IF(AND(F1033&gt;=3.2,G1033&gt;=80),"Giỏi","Khá"))</f>
        <v>Giỏi</v>
      </c>
      <c r="J1033" s="68" t="n">
        <v>4</v>
      </c>
      <c r="K1033" s="76" t="n">
        <f aca="false">IF(I1033="Xuất sắc",4356000,IF(I1033="Giỏi",3993000,3630000))</f>
        <v>3993000</v>
      </c>
      <c r="L1033" s="77" t="n">
        <f aca="false">K1033*J1033</f>
        <v>15972000</v>
      </c>
      <c r="M1033" s="75"/>
      <c r="N1033" s="75" t="s">
        <v>2866</v>
      </c>
      <c r="O1033" s="75" t="s">
        <v>101</v>
      </c>
      <c r="P1033" s="55" t="s">
        <v>137</v>
      </c>
    </row>
    <row r="1034" customFormat="false" ht="20.25" hidden="false" customHeight="true" outlineLevel="0" collapsed="false">
      <c r="A1034" s="68" t="n">
        <f aca="false">A1033+1</f>
        <v>2</v>
      </c>
      <c r="B1034" s="69" t="s">
        <v>2867</v>
      </c>
      <c r="C1034" s="70" t="s">
        <v>2868</v>
      </c>
      <c r="D1034" s="71" t="s">
        <v>1636</v>
      </c>
      <c r="E1034" s="72" t="s">
        <v>2869</v>
      </c>
      <c r="F1034" s="73" t="n">
        <v>3.54</v>
      </c>
      <c r="G1034" s="74" t="n">
        <v>97</v>
      </c>
      <c r="H1034" s="74" t="n">
        <v>13</v>
      </c>
      <c r="I1034" s="75" t="str">
        <f aca="false">IF(AND(F1034&gt;=3.6,G1034&gt;=90),"Xuất sắc",IF(AND(F1034&gt;=3.2,G1034&gt;=80),"Giỏi","Khá"))</f>
        <v>Giỏi</v>
      </c>
      <c r="J1034" s="68" t="n">
        <v>4</v>
      </c>
      <c r="K1034" s="76" t="n">
        <f aca="false">IF(I1034="Xuất sắc",4356000,IF(I1034="Giỏi",3993000,3630000))</f>
        <v>3993000</v>
      </c>
      <c r="L1034" s="77" t="n">
        <f aca="false">K1034*J1034</f>
        <v>15972000</v>
      </c>
      <c r="M1034" s="75"/>
      <c r="N1034" s="75" t="s">
        <v>2870</v>
      </c>
      <c r="O1034" s="75" t="s">
        <v>101</v>
      </c>
      <c r="P1034" s="55" t="s">
        <v>2871</v>
      </c>
    </row>
    <row r="1035" customFormat="false" ht="20.25" hidden="false" customHeight="true" outlineLevel="0" collapsed="false">
      <c r="A1035" s="68" t="n">
        <f aca="false">A1034+1</f>
        <v>3</v>
      </c>
      <c r="B1035" s="69" t="s">
        <v>2872</v>
      </c>
      <c r="C1035" s="70" t="s">
        <v>2873</v>
      </c>
      <c r="D1035" s="71" t="s">
        <v>2874</v>
      </c>
      <c r="E1035" s="72" t="s">
        <v>2875</v>
      </c>
      <c r="F1035" s="73" t="n">
        <v>3.46</v>
      </c>
      <c r="G1035" s="74" t="n">
        <v>96</v>
      </c>
      <c r="H1035" s="74" t="n">
        <v>13</v>
      </c>
      <c r="I1035" s="75" t="str">
        <f aca="false">IF(AND(F1035&gt;=3.6,G1035&gt;=90),"Xuất sắc",IF(AND(F1035&gt;=3.2,G1035&gt;=80),"Giỏi","Khá"))</f>
        <v>Giỏi</v>
      </c>
      <c r="J1035" s="68" t="n">
        <v>4</v>
      </c>
      <c r="K1035" s="76" t="n">
        <f aca="false">IF(I1035="Xuất sắc",4356000,IF(I1035="Giỏi",3993000,3630000))</f>
        <v>3993000</v>
      </c>
      <c r="L1035" s="77" t="n">
        <f aca="false">K1035*J1035</f>
        <v>15972000</v>
      </c>
      <c r="M1035" s="75"/>
      <c r="N1035" s="75" t="s">
        <v>2876</v>
      </c>
      <c r="O1035" s="75" t="s">
        <v>101</v>
      </c>
      <c r="P1035" s="55" t="s">
        <v>137</v>
      </c>
    </row>
    <row r="1036" customFormat="false" ht="20.25" hidden="false" customHeight="true" outlineLevel="0" collapsed="false">
      <c r="A1036" s="68" t="n">
        <f aca="false">A1035+1</f>
        <v>4</v>
      </c>
      <c r="B1036" s="69" t="s">
        <v>2877</v>
      </c>
      <c r="C1036" s="70" t="s">
        <v>2631</v>
      </c>
      <c r="D1036" s="71" t="s">
        <v>1321</v>
      </c>
      <c r="E1036" s="72" t="s">
        <v>2878</v>
      </c>
      <c r="F1036" s="73" t="n">
        <v>3.46</v>
      </c>
      <c r="G1036" s="74" t="n">
        <v>85</v>
      </c>
      <c r="H1036" s="74" t="n">
        <v>13</v>
      </c>
      <c r="I1036" s="75" t="str">
        <f aca="false">IF(AND(F1036&gt;=3.6,G1036&gt;=90),"Xuất sắc",IF(AND(F1036&gt;=3.2,G1036&gt;=80),"Giỏi","Khá"))</f>
        <v>Giỏi</v>
      </c>
      <c r="J1036" s="68" t="n">
        <v>4</v>
      </c>
      <c r="K1036" s="76" t="n">
        <f aca="false">IF(I1036="Xuất sắc",4356000,IF(I1036="Giỏi",3993000,3630000))</f>
        <v>3993000</v>
      </c>
      <c r="L1036" s="77" t="n">
        <f aca="false">K1036*J1036</f>
        <v>15972000</v>
      </c>
      <c r="M1036" s="75"/>
      <c r="N1036" s="75" t="s">
        <v>2879</v>
      </c>
      <c r="O1036" s="75" t="s">
        <v>101</v>
      </c>
      <c r="P1036" s="55" t="s">
        <v>137</v>
      </c>
    </row>
    <row r="1037" customFormat="false" ht="20.25" hidden="false" customHeight="true" outlineLevel="0" collapsed="false">
      <c r="A1037" s="68" t="n">
        <f aca="false">A1036+1</f>
        <v>5</v>
      </c>
      <c r="B1037" s="69" t="s">
        <v>2880</v>
      </c>
      <c r="C1037" s="70" t="s">
        <v>2881</v>
      </c>
      <c r="D1037" s="71" t="s">
        <v>65</v>
      </c>
      <c r="E1037" s="72" t="s">
        <v>2882</v>
      </c>
      <c r="F1037" s="73" t="n">
        <v>3.44</v>
      </c>
      <c r="G1037" s="74" t="n">
        <v>90</v>
      </c>
      <c r="H1037" s="74" t="n">
        <v>13</v>
      </c>
      <c r="I1037" s="75" t="str">
        <f aca="false">IF(AND(F1037&gt;=3.6,G1037&gt;=90),"Xuất sắc",IF(AND(F1037&gt;=3.2,G1037&gt;=80),"Giỏi","Khá"))</f>
        <v>Giỏi</v>
      </c>
      <c r="J1037" s="68" t="n">
        <v>4</v>
      </c>
      <c r="K1037" s="76" t="n">
        <f aca="false">IF(I1037="Xuất sắc",4356000,IF(I1037="Giỏi",3993000,3630000))</f>
        <v>3993000</v>
      </c>
      <c r="L1037" s="77" t="n">
        <f aca="false">K1037*J1037</f>
        <v>15972000</v>
      </c>
      <c r="M1037" s="75"/>
      <c r="N1037" s="75" t="s">
        <v>2883</v>
      </c>
      <c r="O1037" s="75" t="s">
        <v>101</v>
      </c>
      <c r="P1037" s="55" t="s">
        <v>137</v>
      </c>
    </row>
    <row r="1038" customFormat="false" ht="20.25" hidden="false" customHeight="true" outlineLevel="0" collapsed="false">
      <c r="A1038" s="68" t="n">
        <f aca="false">A1037+1</f>
        <v>6</v>
      </c>
      <c r="B1038" s="69" t="s">
        <v>2884</v>
      </c>
      <c r="C1038" s="70" t="s">
        <v>2885</v>
      </c>
      <c r="D1038" s="71" t="s">
        <v>1072</v>
      </c>
      <c r="E1038" s="72" t="s">
        <v>2882</v>
      </c>
      <c r="F1038" s="73" t="n">
        <v>3.43</v>
      </c>
      <c r="G1038" s="74" t="n">
        <v>91</v>
      </c>
      <c r="H1038" s="74" t="n">
        <v>13</v>
      </c>
      <c r="I1038" s="75" t="str">
        <f aca="false">IF(AND(F1038&gt;=3.6,G1038&gt;=90),"Xuất sắc",IF(AND(F1038&gt;=3.2,G1038&gt;=80),"Giỏi","Khá"))</f>
        <v>Giỏi</v>
      </c>
      <c r="J1038" s="68" t="n">
        <v>4</v>
      </c>
      <c r="K1038" s="76" t="n">
        <f aca="false">IF(I1038="Xuất sắc",4356000,IF(I1038="Giỏi",3993000,3630000))</f>
        <v>3993000</v>
      </c>
      <c r="L1038" s="77" t="n">
        <f aca="false">K1038*J1038</f>
        <v>15972000</v>
      </c>
      <c r="M1038" s="75"/>
      <c r="N1038" s="75" t="s">
        <v>2886</v>
      </c>
      <c r="O1038" s="75" t="s">
        <v>101</v>
      </c>
      <c r="P1038" s="55" t="s">
        <v>102</v>
      </c>
    </row>
    <row r="1039" customFormat="false" ht="20.25" hidden="false" customHeight="true" outlineLevel="0" collapsed="false">
      <c r="A1039" s="68" t="n">
        <f aca="false">A1038+1</f>
        <v>7</v>
      </c>
      <c r="B1039" s="69" t="s">
        <v>2887</v>
      </c>
      <c r="C1039" s="70" t="s">
        <v>2888</v>
      </c>
      <c r="D1039" s="71" t="s">
        <v>1564</v>
      </c>
      <c r="E1039" s="72" t="s">
        <v>2889</v>
      </c>
      <c r="F1039" s="73" t="n">
        <v>3.38</v>
      </c>
      <c r="G1039" s="74" t="n">
        <v>84</v>
      </c>
      <c r="H1039" s="74" t="n">
        <v>13</v>
      </c>
      <c r="I1039" s="75" t="str">
        <f aca="false">IF(AND(F1039&gt;=3.6,G1039&gt;=90),"Xuất sắc",IF(AND(F1039&gt;=3.2,G1039&gt;=80),"Giỏi","Khá"))</f>
        <v>Giỏi</v>
      </c>
      <c r="J1039" s="68" t="n">
        <v>4</v>
      </c>
      <c r="K1039" s="76" t="n">
        <f aca="false">IF(I1039="Xuất sắc",4356000,IF(I1039="Giỏi",3993000,3630000))</f>
        <v>3993000</v>
      </c>
      <c r="L1039" s="77" t="n">
        <f aca="false">K1039*J1039</f>
        <v>15972000</v>
      </c>
      <c r="M1039" s="75"/>
      <c r="N1039" s="75" t="s">
        <v>2890</v>
      </c>
      <c r="O1039" s="75" t="s">
        <v>101</v>
      </c>
      <c r="P1039" s="55" t="s">
        <v>102</v>
      </c>
    </row>
    <row r="1040" customFormat="false" ht="20.25" hidden="false" customHeight="true" outlineLevel="0" collapsed="false">
      <c r="A1040" s="68" t="n">
        <f aca="false">A1039+1</f>
        <v>8</v>
      </c>
      <c r="B1040" s="69" t="s">
        <v>2891</v>
      </c>
      <c r="C1040" s="70" t="s">
        <v>2892</v>
      </c>
      <c r="D1040" s="71" t="s">
        <v>1481</v>
      </c>
      <c r="E1040" s="72" t="s">
        <v>2882</v>
      </c>
      <c r="F1040" s="73" t="n">
        <v>3.33</v>
      </c>
      <c r="G1040" s="74" t="n">
        <v>93</v>
      </c>
      <c r="H1040" s="74" t="n">
        <v>11</v>
      </c>
      <c r="I1040" s="75" t="str">
        <f aca="false">IF(AND(F1040&gt;=3.6,G1040&gt;=90),"Xuất sắc",IF(AND(F1040&gt;=3.2,G1040&gt;=80),"Giỏi","Khá"))</f>
        <v>Giỏi</v>
      </c>
      <c r="J1040" s="68" t="n">
        <v>4</v>
      </c>
      <c r="K1040" s="76" t="n">
        <f aca="false">IF(I1040="Xuất sắc",4356000,IF(I1040="Giỏi",3993000,3630000))</f>
        <v>3993000</v>
      </c>
      <c r="L1040" s="77" t="n">
        <f aca="false">K1040*J1040</f>
        <v>15972000</v>
      </c>
      <c r="M1040" s="75"/>
      <c r="N1040" s="75" t="s">
        <v>2893</v>
      </c>
      <c r="O1040" s="75" t="s">
        <v>101</v>
      </c>
      <c r="P1040" s="55" t="s">
        <v>277</v>
      </c>
    </row>
    <row r="1041" customFormat="false" ht="20.25" hidden="false" customHeight="true" outlineLevel="0" collapsed="false">
      <c r="A1041" s="68" t="n">
        <f aca="false">A1040+1</f>
        <v>9</v>
      </c>
      <c r="B1041" s="69" t="s">
        <v>2894</v>
      </c>
      <c r="C1041" s="70" t="s">
        <v>2895</v>
      </c>
      <c r="D1041" s="71" t="s">
        <v>261</v>
      </c>
      <c r="E1041" s="72" t="s">
        <v>2896</v>
      </c>
      <c r="F1041" s="73" t="n">
        <v>3.31</v>
      </c>
      <c r="G1041" s="74" t="n">
        <v>82</v>
      </c>
      <c r="H1041" s="74" t="n">
        <v>13</v>
      </c>
      <c r="I1041" s="75" t="str">
        <f aca="false">IF(AND(F1041&gt;=3.6,G1041&gt;=90),"Xuất sắc",IF(AND(F1041&gt;=3.2,G1041&gt;=80),"Giỏi","Khá"))</f>
        <v>Giỏi</v>
      </c>
      <c r="J1041" s="68" t="n">
        <v>4</v>
      </c>
      <c r="K1041" s="76" t="n">
        <f aca="false">IF(I1041="Xuất sắc",4356000,IF(I1041="Giỏi",3993000,3630000))</f>
        <v>3993000</v>
      </c>
      <c r="L1041" s="77" t="n">
        <f aca="false">K1041*J1041</f>
        <v>15972000</v>
      </c>
      <c r="M1041" s="75"/>
      <c r="N1041" s="75" t="s">
        <v>2897</v>
      </c>
      <c r="O1041" s="75" t="s">
        <v>101</v>
      </c>
      <c r="P1041" s="55" t="s">
        <v>102</v>
      </c>
    </row>
    <row r="1042" customFormat="false" ht="20.25" hidden="false" customHeight="true" outlineLevel="0" collapsed="false">
      <c r="A1042" s="68" t="n">
        <f aca="false">A1041+1</f>
        <v>10</v>
      </c>
      <c r="B1042" s="69" t="s">
        <v>2898</v>
      </c>
      <c r="C1042" s="70" t="s">
        <v>2899</v>
      </c>
      <c r="D1042" s="71" t="s">
        <v>770</v>
      </c>
      <c r="E1042" s="72" t="s">
        <v>2869</v>
      </c>
      <c r="F1042" s="73" t="n">
        <v>3.28</v>
      </c>
      <c r="G1042" s="74" t="n">
        <v>96</v>
      </c>
      <c r="H1042" s="74" t="n">
        <v>13</v>
      </c>
      <c r="I1042" s="75" t="str">
        <f aca="false">IF(AND(F1042&gt;=3.6,G1042&gt;=90),"Xuất sắc",IF(AND(F1042&gt;=3.2,G1042&gt;=80),"Giỏi","Khá"))</f>
        <v>Giỏi</v>
      </c>
      <c r="J1042" s="68" t="n">
        <v>4</v>
      </c>
      <c r="K1042" s="76" t="n">
        <f aca="false">IF(I1042="Xuất sắc",4356000,IF(I1042="Giỏi",3993000,3630000))</f>
        <v>3993000</v>
      </c>
      <c r="L1042" s="77" t="n">
        <f aca="false">K1042*J1042</f>
        <v>15972000</v>
      </c>
      <c r="M1042" s="75"/>
      <c r="N1042" s="75" t="s">
        <v>2900</v>
      </c>
      <c r="O1042" s="75" t="s">
        <v>101</v>
      </c>
      <c r="P1042" s="55" t="s">
        <v>137</v>
      </c>
    </row>
    <row r="1043" customFormat="false" ht="20.25" hidden="false" customHeight="true" outlineLevel="0" collapsed="false">
      <c r="A1043" s="68" t="n">
        <f aca="false">A1042+1</f>
        <v>11</v>
      </c>
      <c r="B1043" s="69" t="s">
        <v>2901</v>
      </c>
      <c r="C1043" s="70" t="s">
        <v>2902</v>
      </c>
      <c r="D1043" s="71" t="s">
        <v>77</v>
      </c>
      <c r="E1043" s="72" t="s">
        <v>2869</v>
      </c>
      <c r="F1043" s="73" t="n">
        <v>3.28</v>
      </c>
      <c r="G1043" s="74" t="n">
        <v>93</v>
      </c>
      <c r="H1043" s="74" t="n">
        <v>13</v>
      </c>
      <c r="I1043" s="75" t="str">
        <f aca="false">IF(AND(F1043&gt;=3.6,G1043&gt;=90),"Xuất sắc",IF(AND(F1043&gt;=3.2,G1043&gt;=80),"Giỏi","Khá"))</f>
        <v>Giỏi</v>
      </c>
      <c r="J1043" s="68" t="n">
        <v>4</v>
      </c>
      <c r="K1043" s="76" t="n">
        <f aca="false">IF(I1043="Xuất sắc",4356000,IF(I1043="Giỏi",3993000,3630000))</f>
        <v>3993000</v>
      </c>
      <c r="L1043" s="77" t="n">
        <f aca="false">K1043*J1043</f>
        <v>15972000</v>
      </c>
      <c r="M1043" s="75"/>
      <c r="N1043" s="75" t="s">
        <v>2903</v>
      </c>
      <c r="O1043" s="75" t="s">
        <v>101</v>
      </c>
      <c r="P1043" s="55" t="s">
        <v>137</v>
      </c>
    </row>
    <row r="1044" customFormat="false" ht="20.25" hidden="false" customHeight="true" outlineLevel="0" collapsed="false">
      <c r="A1044" s="68" t="n">
        <f aca="false">A1043+1</f>
        <v>12</v>
      </c>
      <c r="B1044" s="69" t="s">
        <v>2904</v>
      </c>
      <c r="C1044" s="70" t="s">
        <v>2905</v>
      </c>
      <c r="D1044" s="71" t="s">
        <v>380</v>
      </c>
      <c r="E1044" s="72" t="s">
        <v>2882</v>
      </c>
      <c r="F1044" s="73" t="n">
        <v>3.27</v>
      </c>
      <c r="G1044" s="74" t="n">
        <v>95</v>
      </c>
      <c r="H1044" s="74" t="n">
        <v>13</v>
      </c>
      <c r="I1044" s="75" t="str">
        <f aca="false">IF(AND(F1044&gt;=3.6,G1044&gt;=90),"Xuất sắc",IF(AND(F1044&gt;=3.2,G1044&gt;=80),"Giỏi","Khá"))</f>
        <v>Giỏi</v>
      </c>
      <c r="J1044" s="68" t="n">
        <v>4</v>
      </c>
      <c r="K1044" s="76" t="n">
        <f aca="false">IF(I1044="Xuất sắc",4356000,IF(I1044="Giỏi",3993000,3630000))</f>
        <v>3993000</v>
      </c>
      <c r="L1044" s="77" t="n">
        <f aca="false">K1044*J1044</f>
        <v>15972000</v>
      </c>
      <c r="M1044" s="75"/>
      <c r="N1044" s="75" t="s">
        <v>2906</v>
      </c>
      <c r="O1044" s="75" t="s">
        <v>101</v>
      </c>
      <c r="P1044" s="55" t="s">
        <v>102</v>
      </c>
    </row>
    <row r="1045" customFormat="false" ht="20.25" hidden="false" customHeight="true" outlineLevel="0" collapsed="false">
      <c r="A1045" s="68" t="n">
        <f aca="false">A1044+1</f>
        <v>13</v>
      </c>
      <c r="B1045" s="69" t="s">
        <v>2907</v>
      </c>
      <c r="C1045" s="70" t="s">
        <v>2908</v>
      </c>
      <c r="D1045" s="71" t="s">
        <v>959</v>
      </c>
      <c r="E1045" s="72" t="s">
        <v>2865</v>
      </c>
      <c r="F1045" s="73" t="n">
        <v>3.27</v>
      </c>
      <c r="G1045" s="74" t="n">
        <v>93</v>
      </c>
      <c r="H1045" s="74" t="n">
        <v>13</v>
      </c>
      <c r="I1045" s="75" t="str">
        <f aca="false">IF(AND(F1045&gt;=3.6,G1045&gt;=90),"Xuất sắc",IF(AND(F1045&gt;=3.2,G1045&gt;=80),"Giỏi","Khá"))</f>
        <v>Giỏi</v>
      </c>
      <c r="J1045" s="68" t="n">
        <v>4</v>
      </c>
      <c r="K1045" s="76" t="n">
        <f aca="false">IF(I1045="Xuất sắc",4356000,IF(I1045="Giỏi",3993000,3630000))</f>
        <v>3993000</v>
      </c>
      <c r="L1045" s="77" t="n">
        <f aca="false">K1045*J1045</f>
        <v>15972000</v>
      </c>
      <c r="M1045" s="75"/>
      <c r="N1045" s="75" t="s">
        <v>2909</v>
      </c>
      <c r="O1045" s="75" t="s">
        <v>101</v>
      </c>
      <c r="P1045" s="55" t="s">
        <v>102</v>
      </c>
    </row>
    <row r="1046" customFormat="false" ht="20.25" hidden="false" customHeight="true" outlineLevel="0" collapsed="false">
      <c r="A1046" s="68" t="n">
        <f aca="false">A1045+1</f>
        <v>14</v>
      </c>
      <c r="B1046" s="69" t="s">
        <v>2910</v>
      </c>
      <c r="C1046" s="70" t="s">
        <v>2911</v>
      </c>
      <c r="D1046" s="71" t="s">
        <v>789</v>
      </c>
      <c r="E1046" s="72" t="s">
        <v>2889</v>
      </c>
      <c r="F1046" s="73" t="n">
        <v>3.27</v>
      </c>
      <c r="G1046" s="74" t="n">
        <v>93</v>
      </c>
      <c r="H1046" s="74" t="n">
        <v>13</v>
      </c>
      <c r="I1046" s="75" t="str">
        <f aca="false">IF(AND(F1046&gt;=3.6,G1046&gt;=90),"Xuất sắc",IF(AND(F1046&gt;=3.2,G1046&gt;=80),"Giỏi","Khá"))</f>
        <v>Giỏi</v>
      </c>
      <c r="J1046" s="68" t="n">
        <v>4</v>
      </c>
      <c r="K1046" s="76" t="n">
        <f aca="false">IF(I1046="Xuất sắc",4356000,IF(I1046="Giỏi",3993000,3630000))</f>
        <v>3993000</v>
      </c>
      <c r="L1046" s="77" t="n">
        <f aca="false">K1046*J1046</f>
        <v>15972000</v>
      </c>
      <c r="M1046" s="75"/>
      <c r="N1046" s="75" t="s">
        <v>2912</v>
      </c>
      <c r="O1046" s="75" t="s">
        <v>101</v>
      </c>
      <c r="P1046" s="55" t="s">
        <v>2913</v>
      </c>
    </row>
    <row r="1047" customFormat="false" ht="20.25" hidden="false" customHeight="true" outlineLevel="0" collapsed="false">
      <c r="A1047" s="68" t="n">
        <f aca="false">A1046+1</f>
        <v>15</v>
      </c>
      <c r="B1047" s="69" t="s">
        <v>2914</v>
      </c>
      <c r="C1047" s="70" t="s">
        <v>2915</v>
      </c>
      <c r="D1047" s="71" t="s">
        <v>222</v>
      </c>
      <c r="E1047" s="72" t="s">
        <v>2869</v>
      </c>
      <c r="F1047" s="73" t="n">
        <v>3.27</v>
      </c>
      <c r="G1047" s="74" t="n">
        <v>93</v>
      </c>
      <c r="H1047" s="74" t="n">
        <v>13</v>
      </c>
      <c r="I1047" s="75" t="str">
        <f aca="false">IF(AND(F1047&gt;=3.6,G1047&gt;=90),"Xuất sắc",IF(AND(F1047&gt;=3.2,G1047&gt;=80),"Giỏi","Khá"))</f>
        <v>Giỏi</v>
      </c>
      <c r="J1047" s="68" t="n">
        <v>4</v>
      </c>
      <c r="K1047" s="76" t="n">
        <f aca="false">IF(I1047="Xuất sắc",4356000,IF(I1047="Giỏi",3993000,3630000))</f>
        <v>3993000</v>
      </c>
      <c r="L1047" s="77" t="n">
        <f aca="false">K1047*J1047</f>
        <v>15972000</v>
      </c>
      <c r="M1047" s="75"/>
      <c r="N1047" s="75" t="s">
        <v>2916</v>
      </c>
      <c r="O1047" s="75" t="s">
        <v>101</v>
      </c>
      <c r="P1047" s="55" t="s">
        <v>137</v>
      </c>
    </row>
    <row r="1048" customFormat="false" ht="20.25" hidden="false" customHeight="true" outlineLevel="0" collapsed="false">
      <c r="A1048" s="68" t="n">
        <f aca="false">A1047+1</f>
        <v>16</v>
      </c>
      <c r="B1048" s="69" t="s">
        <v>2917</v>
      </c>
      <c r="C1048" s="70" t="s">
        <v>2186</v>
      </c>
      <c r="D1048" s="71" t="s">
        <v>131</v>
      </c>
      <c r="E1048" s="72" t="s">
        <v>2918</v>
      </c>
      <c r="F1048" s="73" t="n">
        <v>3.24</v>
      </c>
      <c r="G1048" s="74" t="n">
        <v>95</v>
      </c>
      <c r="H1048" s="74" t="n">
        <v>13</v>
      </c>
      <c r="I1048" s="75" t="str">
        <f aca="false">IF(AND(F1048&gt;=3.6,G1048&gt;=90),"Xuất sắc",IF(AND(F1048&gt;=3.2,G1048&gt;=80),"Giỏi","Khá"))</f>
        <v>Giỏi</v>
      </c>
      <c r="J1048" s="68" t="n">
        <v>4</v>
      </c>
      <c r="K1048" s="76" t="n">
        <f aca="false">IF(I1048="Xuất sắc",4356000,IF(I1048="Giỏi",3993000,3630000))</f>
        <v>3993000</v>
      </c>
      <c r="L1048" s="77" t="n">
        <f aca="false">K1048*J1048</f>
        <v>15972000</v>
      </c>
      <c r="M1048" s="75"/>
      <c r="N1048" s="75" t="s">
        <v>2919</v>
      </c>
      <c r="O1048" s="75" t="s">
        <v>101</v>
      </c>
      <c r="P1048" s="55" t="s">
        <v>102</v>
      </c>
    </row>
    <row r="1049" customFormat="false" ht="20.25" hidden="false" customHeight="true" outlineLevel="0" collapsed="false">
      <c r="A1049" s="68" t="n">
        <f aca="false">A1048+1</f>
        <v>17</v>
      </c>
      <c r="B1049" s="69" t="s">
        <v>2920</v>
      </c>
      <c r="C1049" s="70" t="s">
        <v>2921</v>
      </c>
      <c r="D1049" s="71" t="s">
        <v>959</v>
      </c>
      <c r="E1049" s="72" t="s">
        <v>2865</v>
      </c>
      <c r="F1049" s="73" t="n">
        <v>3.49</v>
      </c>
      <c r="G1049" s="74" t="n">
        <v>70</v>
      </c>
      <c r="H1049" s="74" t="n">
        <v>13</v>
      </c>
      <c r="I1049" s="75" t="str">
        <f aca="false">IF(AND(F1049&gt;=3.6,G1049&gt;=90),"Xuất sắc",IF(AND(F1049&gt;=3.2,G1049&gt;=80),"Giỏi","Khá"))</f>
        <v>Khá</v>
      </c>
      <c r="J1049" s="68" t="n">
        <v>4</v>
      </c>
      <c r="K1049" s="76" t="n">
        <f aca="false">IF(I1049="Xuất sắc",4356000,IF(I1049="Giỏi",3993000,3630000))</f>
        <v>3630000</v>
      </c>
      <c r="L1049" s="77" t="n">
        <f aca="false">K1049*J1049</f>
        <v>14520000</v>
      </c>
      <c r="M1049" s="75"/>
      <c r="N1049" s="75" t="s">
        <v>2922</v>
      </c>
      <c r="O1049" s="75" t="s">
        <v>101</v>
      </c>
      <c r="P1049" s="55" t="s">
        <v>102</v>
      </c>
    </row>
    <row r="1050" customFormat="false" ht="20.25" hidden="false" customHeight="true" outlineLevel="0" collapsed="false">
      <c r="A1050" s="68" t="n">
        <f aca="false">A1049+1</f>
        <v>18</v>
      </c>
      <c r="B1050" s="69" t="s">
        <v>2923</v>
      </c>
      <c r="C1050" s="70" t="s">
        <v>2924</v>
      </c>
      <c r="D1050" s="71" t="s">
        <v>48</v>
      </c>
      <c r="E1050" s="72" t="s">
        <v>2896</v>
      </c>
      <c r="F1050" s="73" t="n">
        <v>3.42</v>
      </c>
      <c r="G1050" s="74" t="n">
        <v>78</v>
      </c>
      <c r="H1050" s="74" t="n">
        <v>13</v>
      </c>
      <c r="I1050" s="75" t="str">
        <f aca="false">IF(AND(F1050&gt;=3.6,G1050&gt;=90),"Xuất sắc",IF(AND(F1050&gt;=3.2,G1050&gt;=80),"Giỏi","Khá"))</f>
        <v>Khá</v>
      </c>
      <c r="J1050" s="68" t="n">
        <v>4</v>
      </c>
      <c r="K1050" s="76" t="n">
        <f aca="false">IF(I1050="Xuất sắc",4356000,IF(I1050="Giỏi",3993000,3630000))</f>
        <v>3630000</v>
      </c>
      <c r="L1050" s="77" t="n">
        <f aca="false">K1050*J1050</f>
        <v>14520000</v>
      </c>
      <c r="M1050" s="75"/>
      <c r="N1050" s="75" t="s">
        <v>2925</v>
      </c>
      <c r="O1050" s="75" t="s">
        <v>101</v>
      </c>
      <c r="P1050" s="55" t="s">
        <v>102</v>
      </c>
    </row>
    <row r="1051" customFormat="false" ht="20.25" hidden="false" customHeight="true" outlineLevel="0" collapsed="false">
      <c r="A1051" s="68" t="n">
        <f aca="false">A1050+1</f>
        <v>19</v>
      </c>
      <c r="B1051" s="69" t="s">
        <v>2926</v>
      </c>
      <c r="C1051" s="70" t="s">
        <v>2927</v>
      </c>
      <c r="D1051" s="71" t="s">
        <v>449</v>
      </c>
      <c r="E1051" s="72" t="s">
        <v>2928</v>
      </c>
      <c r="F1051" s="73" t="n">
        <v>3.4</v>
      </c>
      <c r="G1051" s="74" t="n">
        <v>75</v>
      </c>
      <c r="H1051" s="74" t="n">
        <v>13</v>
      </c>
      <c r="I1051" s="75" t="str">
        <f aca="false">IF(AND(F1051&gt;=3.6,G1051&gt;=90),"Xuất sắc",IF(AND(F1051&gt;=3.2,G1051&gt;=80),"Giỏi","Khá"))</f>
        <v>Khá</v>
      </c>
      <c r="J1051" s="68" t="n">
        <v>4</v>
      </c>
      <c r="K1051" s="76" t="n">
        <f aca="false">IF(I1051="Xuất sắc",4356000,IF(I1051="Giỏi",3993000,3630000))</f>
        <v>3630000</v>
      </c>
      <c r="L1051" s="77" t="n">
        <f aca="false">K1051*J1051</f>
        <v>14520000</v>
      </c>
      <c r="M1051" s="75"/>
      <c r="N1051" s="75" t="s">
        <v>2929</v>
      </c>
      <c r="O1051" s="75" t="s">
        <v>101</v>
      </c>
      <c r="P1051" s="55" t="s">
        <v>137</v>
      </c>
    </row>
    <row r="1052" customFormat="false" ht="20.25" hidden="false" customHeight="true" outlineLevel="0" collapsed="false">
      <c r="A1052" s="68" t="n">
        <f aca="false">A1051+1</f>
        <v>20</v>
      </c>
      <c r="B1052" s="69" t="s">
        <v>2930</v>
      </c>
      <c r="C1052" s="70" t="s">
        <v>2568</v>
      </c>
      <c r="D1052" s="71" t="s">
        <v>1072</v>
      </c>
      <c r="E1052" s="72" t="s">
        <v>2882</v>
      </c>
      <c r="F1052" s="73" t="n">
        <v>3.31</v>
      </c>
      <c r="G1052" s="74" t="n">
        <v>78</v>
      </c>
      <c r="H1052" s="74" t="n">
        <v>13</v>
      </c>
      <c r="I1052" s="75" t="str">
        <f aca="false">IF(AND(F1052&gt;=3.6,G1052&gt;=90),"Xuất sắc",IF(AND(F1052&gt;=3.2,G1052&gt;=80),"Giỏi","Khá"))</f>
        <v>Khá</v>
      </c>
      <c r="J1052" s="68" t="n">
        <v>4</v>
      </c>
      <c r="K1052" s="76" t="n">
        <f aca="false">IF(I1052="Xuất sắc",4356000,IF(I1052="Giỏi",3993000,3630000))</f>
        <v>3630000</v>
      </c>
      <c r="L1052" s="77" t="n">
        <f aca="false">K1052*J1052</f>
        <v>14520000</v>
      </c>
      <c r="M1052" s="75"/>
      <c r="N1052" s="75" t="s">
        <v>2931</v>
      </c>
      <c r="O1052" s="75" t="s">
        <v>101</v>
      </c>
      <c r="P1052" s="55" t="s">
        <v>102</v>
      </c>
    </row>
    <row r="1053" customFormat="false" ht="20.25" hidden="false" customHeight="true" outlineLevel="0" collapsed="false">
      <c r="A1053" s="68" t="n">
        <f aca="false">A1052+1</f>
        <v>21</v>
      </c>
      <c r="B1053" s="69" t="s">
        <v>2932</v>
      </c>
      <c r="C1053" s="70" t="s">
        <v>2933</v>
      </c>
      <c r="D1053" s="71" t="s">
        <v>135</v>
      </c>
      <c r="E1053" s="72" t="s">
        <v>2865</v>
      </c>
      <c r="F1053" s="73" t="n">
        <v>3.19</v>
      </c>
      <c r="G1053" s="74" t="n">
        <v>96</v>
      </c>
      <c r="H1053" s="74" t="n">
        <v>13</v>
      </c>
      <c r="I1053" s="75" t="str">
        <f aca="false">IF(AND(F1053&gt;=3.6,G1053&gt;=90),"Xuất sắc",IF(AND(F1053&gt;=3.2,G1053&gt;=80),"Giỏi","Khá"))</f>
        <v>Khá</v>
      </c>
      <c r="J1053" s="68" t="n">
        <v>4</v>
      </c>
      <c r="K1053" s="76" t="n">
        <f aca="false">IF(I1053="Xuất sắc",4356000,IF(I1053="Giỏi",3993000,3630000))</f>
        <v>3630000</v>
      </c>
      <c r="L1053" s="77" t="n">
        <f aca="false">K1053*J1053</f>
        <v>14520000</v>
      </c>
      <c r="M1053" s="75"/>
      <c r="N1053" s="75" t="s">
        <v>2934</v>
      </c>
      <c r="O1053" s="75" t="s">
        <v>101</v>
      </c>
      <c r="P1053" s="55" t="s">
        <v>137</v>
      </c>
    </row>
    <row r="1054" s="167" customFormat="true" ht="20.25" hidden="false" customHeight="true" outlineLevel="0" collapsed="false">
      <c r="A1054" s="68" t="n">
        <f aca="false">A1053+1</f>
        <v>22</v>
      </c>
      <c r="B1054" s="69" t="s">
        <v>2935</v>
      </c>
      <c r="C1054" s="70" t="s">
        <v>2707</v>
      </c>
      <c r="D1054" s="71" t="s">
        <v>770</v>
      </c>
      <c r="E1054" s="72" t="s">
        <v>2878</v>
      </c>
      <c r="F1054" s="73" t="n">
        <v>3.19</v>
      </c>
      <c r="G1054" s="74" t="n">
        <v>93</v>
      </c>
      <c r="H1054" s="74" t="n">
        <v>13</v>
      </c>
      <c r="I1054" s="75" t="str">
        <f aca="false">IF(AND(F1054&gt;=3.6,G1054&gt;=90),"Xuất sắc",IF(AND(F1054&gt;=3.2,G1054&gt;=80),"Giỏi","Khá"))</f>
        <v>Khá</v>
      </c>
      <c r="J1054" s="68" t="n">
        <v>4</v>
      </c>
      <c r="K1054" s="76" t="n">
        <f aca="false">IF(I1054="Xuất sắc",4356000,IF(I1054="Giỏi",3993000,3630000))</f>
        <v>3630000</v>
      </c>
      <c r="L1054" s="77" t="n">
        <f aca="false">K1054*J1054</f>
        <v>14520000</v>
      </c>
      <c r="M1054" s="75"/>
      <c r="N1054" s="75" t="s">
        <v>2936</v>
      </c>
      <c r="O1054" s="75" t="s">
        <v>101</v>
      </c>
      <c r="P1054" s="55" t="s">
        <v>102</v>
      </c>
    </row>
    <row r="1055" s="167" customFormat="true" ht="20.25" hidden="false" customHeight="true" outlineLevel="0" collapsed="false">
      <c r="A1055" s="68" t="n">
        <f aca="false">A1054+1</f>
        <v>23</v>
      </c>
      <c r="B1055" s="69" t="s">
        <v>2937</v>
      </c>
      <c r="C1055" s="70" t="s">
        <v>2938</v>
      </c>
      <c r="D1055" s="71" t="s">
        <v>195</v>
      </c>
      <c r="E1055" s="72" t="s">
        <v>2865</v>
      </c>
      <c r="F1055" s="73" t="n">
        <v>3.19</v>
      </c>
      <c r="G1055" s="74" t="n">
        <v>93</v>
      </c>
      <c r="H1055" s="74" t="n">
        <v>13</v>
      </c>
      <c r="I1055" s="75" t="str">
        <f aca="false">IF(AND(F1055&gt;=3.6,G1055&gt;=90),"Xuất sắc",IF(AND(F1055&gt;=3.2,G1055&gt;=80),"Giỏi","Khá"))</f>
        <v>Khá</v>
      </c>
      <c r="J1055" s="68" t="n">
        <v>4</v>
      </c>
      <c r="K1055" s="76" t="n">
        <f aca="false">IF(I1055="Xuất sắc",4356000,IF(I1055="Giỏi",3993000,3630000))</f>
        <v>3630000</v>
      </c>
      <c r="L1055" s="77" t="n">
        <f aca="false">K1055*J1055</f>
        <v>14520000</v>
      </c>
      <c r="M1055" s="75"/>
      <c r="N1055" s="75" t="s">
        <v>2939</v>
      </c>
      <c r="O1055" s="75" t="s">
        <v>101</v>
      </c>
      <c r="P1055" s="55" t="s">
        <v>137</v>
      </c>
    </row>
    <row r="1056" customFormat="false" ht="20.25" hidden="false" customHeight="true" outlineLevel="0" collapsed="false">
      <c r="A1056" s="68"/>
      <c r="B1056" s="124"/>
      <c r="C1056" s="111" t="s">
        <v>107</v>
      </c>
      <c r="D1056" s="80" t="n">
        <f aca="false">A1055</f>
        <v>23</v>
      </c>
      <c r="E1056" s="121"/>
      <c r="F1056" s="114"/>
      <c r="G1056" s="83"/>
      <c r="H1056" s="83"/>
      <c r="I1056" s="158"/>
      <c r="J1056" s="68"/>
      <c r="K1056" s="76"/>
      <c r="L1056" s="162" t="n">
        <f aca="false">SUM(L1033:L1055)</f>
        <v>357192000</v>
      </c>
      <c r="M1056" s="75"/>
      <c r="N1056" s="75"/>
      <c r="O1056" s="75"/>
      <c r="P1056" s="55"/>
    </row>
    <row r="1057" customFormat="false" ht="20.25" hidden="false" customHeight="true" outlineLevel="0" collapsed="false">
      <c r="A1057" s="68"/>
      <c r="B1057" s="56" t="s">
        <v>2940</v>
      </c>
      <c r="C1057" s="111"/>
      <c r="D1057" s="80"/>
      <c r="E1057" s="121"/>
      <c r="F1057" s="114"/>
      <c r="G1057" s="83"/>
      <c r="H1057" s="83"/>
      <c r="I1057" s="158"/>
      <c r="J1057" s="68"/>
      <c r="K1057" s="76"/>
      <c r="L1057" s="159"/>
      <c r="M1057" s="75"/>
      <c r="N1057" s="75"/>
      <c r="O1057" s="75"/>
      <c r="P1057" s="55"/>
    </row>
    <row r="1058" customFormat="false" ht="20.25" hidden="false" customHeight="true" outlineLevel="0" collapsed="false">
      <c r="A1058" s="68" t="n">
        <v>1</v>
      </c>
      <c r="B1058" s="69" t="s">
        <v>2941</v>
      </c>
      <c r="C1058" s="70" t="s">
        <v>2942</v>
      </c>
      <c r="D1058" s="71" t="s">
        <v>105</v>
      </c>
      <c r="E1058" s="72" t="s">
        <v>2943</v>
      </c>
      <c r="F1058" s="73" t="n">
        <v>3.88</v>
      </c>
      <c r="G1058" s="74" t="n">
        <v>93</v>
      </c>
      <c r="H1058" s="74" t="n">
        <v>12</v>
      </c>
      <c r="I1058" s="75" t="str">
        <f aca="false">IF(AND(F1058&gt;=3.6,G1058&gt;=90),"Xuất sắc",IF(AND(F1058&gt;=3.2,G1058&gt;=80),"Giỏi","Khá"))</f>
        <v>Xuất sắc</v>
      </c>
      <c r="J1058" s="68" t="n">
        <v>4</v>
      </c>
      <c r="K1058" s="76" t="n">
        <f aca="false">IF(I1058="Xuất sắc",4356000,IF(I1058="Giỏi",3993000,3630000))</f>
        <v>4356000</v>
      </c>
      <c r="L1058" s="77" t="n">
        <f aca="false">K1058*J1058</f>
        <v>17424000</v>
      </c>
      <c r="M1058" s="75"/>
      <c r="N1058" s="75" t="s">
        <v>2944</v>
      </c>
      <c r="O1058" s="75" t="s">
        <v>101</v>
      </c>
      <c r="P1058" s="55" t="s">
        <v>137</v>
      </c>
    </row>
    <row r="1059" customFormat="false" ht="20.25" hidden="false" customHeight="true" outlineLevel="0" collapsed="false">
      <c r="A1059" s="68" t="n">
        <f aca="false">A1058+1</f>
        <v>2</v>
      </c>
      <c r="B1059" s="69" t="s">
        <v>2945</v>
      </c>
      <c r="C1059" s="70" t="s">
        <v>362</v>
      </c>
      <c r="D1059" s="71" t="s">
        <v>636</v>
      </c>
      <c r="E1059" s="72" t="s">
        <v>2946</v>
      </c>
      <c r="F1059" s="73" t="n">
        <v>3.85</v>
      </c>
      <c r="G1059" s="74" t="n">
        <v>93</v>
      </c>
      <c r="H1059" s="74" t="n">
        <v>12</v>
      </c>
      <c r="I1059" s="75" t="str">
        <f aca="false">IF(AND(F1059&gt;=3.6,G1059&gt;=90),"Xuất sắc",IF(AND(F1059&gt;=3.2,G1059&gt;=80),"Giỏi","Khá"))</f>
        <v>Xuất sắc</v>
      </c>
      <c r="J1059" s="68" t="n">
        <v>4</v>
      </c>
      <c r="K1059" s="76" t="n">
        <f aca="false">IF(I1059="Xuất sắc",4356000,IF(I1059="Giỏi",3993000,3630000))</f>
        <v>4356000</v>
      </c>
      <c r="L1059" s="77" t="n">
        <f aca="false">K1059*J1059</f>
        <v>17424000</v>
      </c>
      <c r="M1059" s="75"/>
      <c r="N1059" s="75" t="s">
        <v>2947</v>
      </c>
      <c r="O1059" s="75" t="s">
        <v>101</v>
      </c>
      <c r="P1059" s="55" t="s">
        <v>137</v>
      </c>
    </row>
    <row r="1060" customFormat="false" ht="20.25" hidden="false" customHeight="true" outlineLevel="0" collapsed="false">
      <c r="A1060" s="68" t="n">
        <f aca="false">A1059+1</f>
        <v>3</v>
      </c>
      <c r="B1060" s="69" t="s">
        <v>2948</v>
      </c>
      <c r="C1060" s="70" t="s">
        <v>2949</v>
      </c>
      <c r="D1060" s="71" t="s">
        <v>656</v>
      </c>
      <c r="E1060" s="72" t="s">
        <v>2950</v>
      </c>
      <c r="F1060" s="73" t="n">
        <v>3.78</v>
      </c>
      <c r="G1060" s="74" t="n">
        <v>93</v>
      </c>
      <c r="H1060" s="74" t="n">
        <v>12</v>
      </c>
      <c r="I1060" s="75" t="str">
        <f aca="false">IF(AND(F1060&gt;=3.6,G1060&gt;=90),"Xuất sắc",IF(AND(F1060&gt;=3.2,G1060&gt;=80),"Giỏi","Khá"))</f>
        <v>Xuất sắc</v>
      </c>
      <c r="J1060" s="68" t="n">
        <v>4</v>
      </c>
      <c r="K1060" s="76" t="n">
        <f aca="false">IF(I1060="Xuất sắc",4356000,IF(I1060="Giỏi",3993000,3630000))</f>
        <v>4356000</v>
      </c>
      <c r="L1060" s="77" t="n">
        <f aca="false">K1060*J1060</f>
        <v>17424000</v>
      </c>
      <c r="M1060" s="75"/>
      <c r="N1060" s="75" t="s">
        <v>2951</v>
      </c>
      <c r="O1060" s="75" t="s">
        <v>101</v>
      </c>
      <c r="P1060" s="55" t="s">
        <v>2952</v>
      </c>
    </row>
    <row r="1061" customFormat="false" ht="20.25" hidden="false" customHeight="true" outlineLevel="0" collapsed="false">
      <c r="A1061" s="68" t="n">
        <f aca="false">A1060+1</f>
        <v>4</v>
      </c>
      <c r="B1061" s="69" t="s">
        <v>2953</v>
      </c>
      <c r="C1061" s="70" t="s">
        <v>2954</v>
      </c>
      <c r="D1061" s="71" t="s">
        <v>2955</v>
      </c>
      <c r="E1061" s="72" t="s">
        <v>2956</v>
      </c>
      <c r="F1061" s="73" t="n">
        <v>3.77</v>
      </c>
      <c r="G1061" s="74" t="n">
        <v>93</v>
      </c>
      <c r="H1061" s="74" t="n">
        <v>12</v>
      </c>
      <c r="I1061" s="75" t="str">
        <f aca="false">IF(AND(F1061&gt;=3.6,G1061&gt;=90),"Xuất sắc",IF(AND(F1061&gt;=3.2,G1061&gt;=80),"Giỏi","Khá"))</f>
        <v>Xuất sắc</v>
      </c>
      <c r="J1061" s="68" t="n">
        <v>4</v>
      </c>
      <c r="K1061" s="76" t="n">
        <f aca="false">IF(I1061="Xuất sắc",4356000,IF(I1061="Giỏi",3993000,3630000))</f>
        <v>4356000</v>
      </c>
      <c r="L1061" s="77" t="n">
        <f aca="false">K1061*J1061</f>
        <v>17424000</v>
      </c>
      <c r="M1061" s="75"/>
      <c r="N1061" s="75" t="s">
        <v>2957</v>
      </c>
      <c r="O1061" s="75" t="s">
        <v>101</v>
      </c>
      <c r="P1061" s="55" t="s">
        <v>102</v>
      </c>
    </row>
    <row r="1062" customFormat="false" ht="20.25" hidden="false" customHeight="true" outlineLevel="0" collapsed="false">
      <c r="A1062" s="68" t="n">
        <f aca="false">A1061+1</f>
        <v>5</v>
      </c>
      <c r="B1062" s="69" t="s">
        <v>2958</v>
      </c>
      <c r="C1062" s="70" t="s">
        <v>1832</v>
      </c>
      <c r="D1062" s="71" t="s">
        <v>731</v>
      </c>
      <c r="E1062" s="72" t="s">
        <v>2959</v>
      </c>
      <c r="F1062" s="73" t="n">
        <v>3.75</v>
      </c>
      <c r="G1062" s="74" t="n">
        <v>93</v>
      </c>
      <c r="H1062" s="74" t="n">
        <v>12</v>
      </c>
      <c r="I1062" s="75" t="str">
        <f aca="false">IF(AND(F1062&gt;=3.6,G1062&gt;=90),"Xuất sắc",IF(AND(F1062&gt;=3.2,G1062&gt;=80),"Giỏi","Khá"))</f>
        <v>Xuất sắc</v>
      </c>
      <c r="J1062" s="68" t="n">
        <v>4</v>
      </c>
      <c r="K1062" s="76" t="n">
        <f aca="false">IF(I1062="Xuất sắc",4356000,IF(I1062="Giỏi",3993000,3630000))</f>
        <v>4356000</v>
      </c>
      <c r="L1062" s="77" t="n">
        <f aca="false">K1062*J1062</f>
        <v>17424000</v>
      </c>
      <c r="M1062" s="75"/>
      <c r="N1062" s="75" t="s">
        <v>2960</v>
      </c>
      <c r="O1062" s="75" t="s">
        <v>101</v>
      </c>
      <c r="P1062" s="55" t="s">
        <v>102</v>
      </c>
    </row>
    <row r="1063" customFormat="false" ht="20.25" hidden="false" customHeight="true" outlineLevel="0" collapsed="false">
      <c r="A1063" s="68" t="n">
        <f aca="false">A1062+1</f>
        <v>6</v>
      </c>
      <c r="B1063" s="69" t="s">
        <v>2961</v>
      </c>
      <c r="C1063" s="70" t="s">
        <v>2962</v>
      </c>
      <c r="D1063" s="71" t="s">
        <v>542</v>
      </c>
      <c r="E1063" s="72" t="s">
        <v>2950</v>
      </c>
      <c r="F1063" s="73" t="n">
        <v>3.75</v>
      </c>
      <c r="G1063" s="74" t="n">
        <v>93</v>
      </c>
      <c r="H1063" s="74" t="n">
        <v>12</v>
      </c>
      <c r="I1063" s="75" t="str">
        <f aca="false">IF(AND(F1063&gt;=3.6,G1063&gt;=90),"Xuất sắc",IF(AND(F1063&gt;=3.2,G1063&gt;=80),"Giỏi","Khá"))</f>
        <v>Xuất sắc</v>
      </c>
      <c r="J1063" s="68" t="n">
        <v>4</v>
      </c>
      <c r="K1063" s="76" t="n">
        <f aca="false">IF(I1063="Xuất sắc",4356000,IF(I1063="Giỏi",3993000,3630000))</f>
        <v>4356000</v>
      </c>
      <c r="L1063" s="77" t="n">
        <f aca="false">K1063*J1063</f>
        <v>17424000</v>
      </c>
      <c r="M1063" s="75"/>
      <c r="N1063" s="75" t="s">
        <v>2963</v>
      </c>
      <c r="O1063" s="75" t="s">
        <v>101</v>
      </c>
      <c r="P1063" s="55" t="s">
        <v>137</v>
      </c>
    </row>
    <row r="1064" customFormat="false" ht="20.25" hidden="false" customHeight="true" outlineLevel="0" collapsed="false">
      <c r="A1064" s="68" t="n">
        <f aca="false">A1063+1</f>
        <v>7</v>
      </c>
      <c r="B1064" s="69" t="s">
        <v>2964</v>
      </c>
      <c r="C1064" s="70" t="s">
        <v>1758</v>
      </c>
      <c r="D1064" s="71" t="s">
        <v>1072</v>
      </c>
      <c r="E1064" s="72" t="s">
        <v>2956</v>
      </c>
      <c r="F1064" s="73" t="n">
        <v>3.75</v>
      </c>
      <c r="G1064" s="74" t="n">
        <v>93</v>
      </c>
      <c r="H1064" s="74" t="n">
        <v>12</v>
      </c>
      <c r="I1064" s="75" t="str">
        <f aca="false">IF(AND(F1064&gt;=3.6,G1064&gt;=90),"Xuất sắc",IF(AND(F1064&gt;=3.2,G1064&gt;=80),"Giỏi","Khá"))</f>
        <v>Xuất sắc</v>
      </c>
      <c r="J1064" s="68" t="n">
        <v>4</v>
      </c>
      <c r="K1064" s="76" t="n">
        <f aca="false">IF(I1064="Xuất sắc",4356000,IF(I1064="Giỏi",3993000,3630000))</f>
        <v>4356000</v>
      </c>
      <c r="L1064" s="77" t="n">
        <f aca="false">K1064*J1064</f>
        <v>17424000</v>
      </c>
      <c r="M1064" s="75"/>
      <c r="N1064" s="75" t="s">
        <v>2965</v>
      </c>
      <c r="O1064" s="75" t="s">
        <v>101</v>
      </c>
      <c r="P1064" s="55" t="s">
        <v>137</v>
      </c>
    </row>
    <row r="1065" customFormat="false" ht="20.25" hidden="false" customHeight="true" outlineLevel="0" collapsed="false">
      <c r="A1065" s="68" t="n">
        <f aca="false">A1064+1</f>
        <v>8</v>
      </c>
      <c r="B1065" s="69" t="s">
        <v>2966</v>
      </c>
      <c r="C1065" s="70" t="s">
        <v>2967</v>
      </c>
      <c r="D1065" s="71" t="s">
        <v>716</v>
      </c>
      <c r="E1065" s="72" t="s">
        <v>2959</v>
      </c>
      <c r="F1065" s="73" t="n">
        <v>3.75</v>
      </c>
      <c r="G1065" s="74" t="n">
        <v>92</v>
      </c>
      <c r="H1065" s="74" t="n">
        <v>12</v>
      </c>
      <c r="I1065" s="75" t="str">
        <f aca="false">IF(AND(F1065&gt;=3.6,G1065&gt;=90),"Xuất sắc",IF(AND(F1065&gt;=3.2,G1065&gt;=80),"Giỏi","Khá"))</f>
        <v>Xuất sắc</v>
      </c>
      <c r="J1065" s="68" t="n">
        <v>4</v>
      </c>
      <c r="K1065" s="76" t="n">
        <f aca="false">IF(I1065="Xuất sắc",4356000,IF(I1065="Giỏi",3993000,3630000))</f>
        <v>4356000</v>
      </c>
      <c r="L1065" s="77" t="n">
        <f aca="false">K1065*J1065</f>
        <v>17424000</v>
      </c>
      <c r="M1065" s="75"/>
      <c r="N1065" s="75" t="s">
        <v>2968</v>
      </c>
      <c r="O1065" s="75" t="s">
        <v>101</v>
      </c>
      <c r="P1065" s="55" t="s">
        <v>102</v>
      </c>
    </row>
    <row r="1066" customFormat="false" ht="20.25" hidden="false" customHeight="true" outlineLevel="0" collapsed="false">
      <c r="A1066" s="68" t="n">
        <f aca="false">A1065+1</f>
        <v>9</v>
      </c>
      <c r="B1066" s="69" t="s">
        <v>2969</v>
      </c>
      <c r="C1066" s="70" t="s">
        <v>2970</v>
      </c>
      <c r="D1066" s="71" t="s">
        <v>81</v>
      </c>
      <c r="E1066" s="72" t="s">
        <v>2956</v>
      </c>
      <c r="F1066" s="73" t="n">
        <v>3.73</v>
      </c>
      <c r="G1066" s="74" t="n">
        <v>96</v>
      </c>
      <c r="H1066" s="74" t="n">
        <v>12</v>
      </c>
      <c r="I1066" s="75" t="str">
        <f aca="false">IF(AND(F1066&gt;=3.6,G1066&gt;=90),"Xuất sắc",IF(AND(F1066&gt;=3.2,G1066&gt;=80),"Giỏi","Khá"))</f>
        <v>Xuất sắc</v>
      </c>
      <c r="J1066" s="68" t="n">
        <v>4</v>
      </c>
      <c r="K1066" s="76" t="n">
        <f aca="false">IF(I1066="Xuất sắc",4356000,IF(I1066="Giỏi",3993000,3630000))</f>
        <v>4356000</v>
      </c>
      <c r="L1066" s="77" t="n">
        <f aca="false">K1066*J1066</f>
        <v>17424000</v>
      </c>
      <c r="M1066" s="75"/>
      <c r="N1066" s="75" t="s">
        <v>2971</v>
      </c>
      <c r="O1066" s="75" t="s">
        <v>101</v>
      </c>
      <c r="P1066" s="55" t="s">
        <v>102</v>
      </c>
    </row>
    <row r="1067" customFormat="false" ht="20.25" hidden="false" customHeight="true" outlineLevel="0" collapsed="false">
      <c r="A1067" s="68" t="n">
        <f aca="false">A1066+1</f>
        <v>10</v>
      </c>
      <c r="B1067" s="69" t="s">
        <v>2972</v>
      </c>
      <c r="C1067" s="70" t="s">
        <v>2973</v>
      </c>
      <c r="D1067" s="71" t="s">
        <v>149</v>
      </c>
      <c r="E1067" s="72" t="s">
        <v>2974</v>
      </c>
      <c r="F1067" s="73" t="n">
        <v>3.72</v>
      </c>
      <c r="G1067" s="74" t="n">
        <v>93</v>
      </c>
      <c r="H1067" s="74" t="n">
        <v>12</v>
      </c>
      <c r="I1067" s="75" t="str">
        <f aca="false">IF(AND(F1067&gt;=3.6,G1067&gt;=90),"Xuất sắc",IF(AND(F1067&gt;=3.2,G1067&gt;=80),"Giỏi","Khá"))</f>
        <v>Xuất sắc</v>
      </c>
      <c r="J1067" s="68" t="n">
        <v>4</v>
      </c>
      <c r="K1067" s="76" t="n">
        <f aca="false">IF(I1067="Xuất sắc",4356000,IF(I1067="Giỏi",3993000,3630000))</f>
        <v>4356000</v>
      </c>
      <c r="L1067" s="77" t="n">
        <f aca="false">K1067*J1067</f>
        <v>17424000</v>
      </c>
      <c r="M1067" s="75"/>
      <c r="N1067" s="75" t="s">
        <v>2975</v>
      </c>
      <c r="O1067" s="75" t="s">
        <v>101</v>
      </c>
      <c r="P1067" s="55" t="s">
        <v>102</v>
      </c>
    </row>
    <row r="1068" customFormat="false" ht="20.25" hidden="false" customHeight="true" outlineLevel="0" collapsed="false">
      <c r="A1068" s="68" t="n">
        <f aca="false">A1067+1</f>
        <v>11</v>
      </c>
      <c r="B1068" s="69" t="s">
        <v>2976</v>
      </c>
      <c r="C1068" s="70" t="s">
        <v>2977</v>
      </c>
      <c r="D1068" s="71" t="s">
        <v>154</v>
      </c>
      <c r="E1068" s="72" t="s">
        <v>2978</v>
      </c>
      <c r="F1068" s="73" t="n">
        <v>3.71</v>
      </c>
      <c r="G1068" s="74" t="n">
        <v>96</v>
      </c>
      <c r="H1068" s="74" t="n">
        <v>12</v>
      </c>
      <c r="I1068" s="75" t="str">
        <f aca="false">IF(AND(F1068&gt;=3.6,G1068&gt;=90),"Xuất sắc",IF(AND(F1068&gt;=3.2,G1068&gt;=80),"Giỏi","Khá"))</f>
        <v>Xuất sắc</v>
      </c>
      <c r="J1068" s="68" t="n">
        <v>4</v>
      </c>
      <c r="K1068" s="76" t="n">
        <f aca="false">IF(I1068="Xuất sắc",4356000,IF(I1068="Giỏi",3993000,3630000))</f>
        <v>4356000</v>
      </c>
      <c r="L1068" s="77" t="n">
        <f aca="false">K1068*J1068</f>
        <v>17424000</v>
      </c>
      <c r="M1068" s="75"/>
      <c r="N1068" s="75" t="s">
        <v>2979</v>
      </c>
      <c r="O1068" s="75" t="s">
        <v>101</v>
      </c>
      <c r="P1068" s="55" t="s">
        <v>137</v>
      </c>
    </row>
    <row r="1069" customFormat="false" ht="20.25" hidden="false" customHeight="true" outlineLevel="0" collapsed="false">
      <c r="A1069" s="68" t="n">
        <f aca="false">A1068+1</f>
        <v>12</v>
      </c>
      <c r="B1069" s="69" t="s">
        <v>2980</v>
      </c>
      <c r="C1069" s="70" t="s">
        <v>2981</v>
      </c>
      <c r="D1069" s="71" t="s">
        <v>2084</v>
      </c>
      <c r="E1069" s="72" t="s">
        <v>2982</v>
      </c>
      <c r="F1069" s="73" t="n">
        <v>3.71</v>
      </c>
      <c r="G1069" s="74" t="n">
        <v>93</v>
      </c>
      <c r="H1069" s="74" t="n">
        <v>12</v>
      </c>
      <c r="I1069" s="75" t="str">
        <f aca="false">IF(AND(F1069&gt;=3.6,G1069&gt;=90),"Xuất sắc",IF(AND(F1069&gt;=3.2,G1069&gt;=80),"Giỏi","Khá"))</f>
        <v>Xuất sắc</v>
      </c>
      <c r="J1069" s="68" t="n">
        <v>4</v>
      </c>
      <c r="K1069" s="76" t="n">
        <f aca="false">IF(I1069="Xuất sắc",4356000,IF(I1069="Giỏi",3993000,3630000))</f>
        <v>4356000</v>
      </c>
      <c r="L1069" s="77" t="n">
        <f aca="false">K1069*J1069</f>
        <v>17424000</v>
      </c>
      <c r="M1069" s="75"/>
      <c r="N1069" s="75" t="s">
        <v>2983</v>
      </c>
      <c r="O1069" s="75" t="s">
        <v>101</v>
      </c>
      <c r="P1069" s="55" t="s">
        <v>137</v>
      </c>
    </row>
    <row r="1070" customFormat="false" ht="20.25" hidden="false" customHeight="true" outlineLevel="0" collapsed="false">
      <c r="A1070" s="68" t="n">
        <f aca="false">A1069+1</f>
        <v>13</v>
      </c>
      <c r="B1070" s="69" t="s">
        <v>2984</v>
      </c>
      <c r="C1070" s="70" t="s">
        <v>2985</v>
      </c>
      <c r="D1070" s="71" t="s">
        <v>149</v>
      </c>
      <c r="E1070" s="72" t="s">
        <v>2986</v>
      </c>
      <c r="F1070" s="73" t="n">
        <v>3.7</v>
      </c>
      <c r="G1070" s="74" t="n">
        <v>96</v>
      </c>
      <c r="H1070" s="74" t="n">
        <v>12</v>
      </c>
      <c r="I1070" s="75" t="str">
        <f aca="false">IF(AND(F1070&gt;=3.6,G1070&gt;=90),"Xuất sắc",IF(AND(F1070&gt;=3.2,G1070&gt;=80),"Giỏi","Khá"))</f>
        <v>Xuất sắc</v>
      </c>
      <c r="J1070" s="68" t="n">
        <v>4</v>
      </c>
      <c r="K1070" s="76" t="n">
        <f aca="false">IF(I1070="Xuất sắc",4356000,IF(I1070="Giỏi",3993000,3630000))</f>
        <v>4356000</v>
      </c>
      <c r="L1070" s="77" t="n">
        <f aca="false">K1070*J1070</f>
        <v>17424000</v>
      </c>
      <c r="M1070" s="75"/>
      <c r="N1070" s="75" t="s">
        <v>2987</v>
      </c>
      <c r="O1070" s="75" t="s">
        <v>101</v>
      </c>
      <c r="P1070" s="55" t="s">
        <v>277</v>
      </c>
    </row>
    <row r="1071" customFormat="false" ht="20.25" hidden="false" customHeight="true" outlineLevel="0" collapsed="false">
      <c r="A1071" s="68" t="n">
        <f aca="false">A1070+1</f>
        <v>14</v>
      </c>
      <c r="B1071" s="69" t="s">
        <v>2988</v>
      </c>
      <c r="C1071" s="70" t="s">
        <v>2989</v>
      </c>
      <c r="D1071" s="71" t="s">
        <v>48</v>
      </c>
      <c r="E1071" s="72" t="s">
        <v>2959</v>
      </c>
      <c r="F1071" s="73" t="n">
        <v>3.7</v>
      </c>
      <c r="G1071" s="74" t="n">
        <v>93</v>
      </c>
      <c r="H1071" s="74" t="n">
        <v>12</v>
      </c>
      <c r="I1071" s="75" t="str">
        <f aca="false">IF(AND(F1071&gt;=3.6,G1071&gt;=90),"Xuất sắc",IF(AND(F1071&gt;=3.2,G1071&gt;=80),"Giỏi","Khá"))</f>
        <v>Xuất sắc</v>
      </c>
      <c r="J1071" s="68" t="n">
        <v>4</v>
      </c>
      <c r="K1071" s="76" t="n">
        <f aca="false">IF(I1071="Xuất sắc",4356000,IF(I1071="Giỏi",3993000,3630000))</f>
        <v>4356000</v>
      </c>
      <c r="L1071" s="77" t="n">
        <f aca="false">K1071*J1071</f>
        <v>17424000</v>
      </c>
      <c r="M1071" s="75"/>
      <c r="N1071" s="75" t="s">
        <v>2990</v>
      </c>
      <c r="O1071" s="75" t="s">
        <v>101</v>
      </c>
      <c r="P1071" s="55" t="s">
        <v>137</v>
      </c>
    </row>
    <row r="1072" customFormat="false" ht="20.25" hidden="false" customHeight="true" outlineLevel="0" collapsed="false">
      <c r="A1072" s="68" t="n">
        <f aca="false">A1071+1</f>
        <v>15</v>
      </c>
      <c r="B1072" s="69" t="s">
        <v>2991</v>
      </c>
      <c r="C1072" s="70" t="s">
        <v>632</v>
      </c>
      <c r="D1072" s="71" t="s">
        <v>81</v>
      </c>
      <c r="E1072" s="72" t="s">
        <v>2978</v>
      </c>
      <c r="F1072" s="73" t="n">
        <v>3.68</v>
      </c>
      <c r="G1072" s="74" t="n">
        <v>93</v>
      </c>
      <c r="H1072" s="74" t="n">
        <v>12</v>
      </c>
      <c r="I1072" s="75" t="str">
        <f aca="false">IF(AND(F1072&gt;=3.6,G1072&gt;=90),"Xuất sắc",IF(AND(F1072&gt;=3.2,G1072&gt;=80),"Giỏi","Khá"))</f>
        <v>Xuất sắc</v>
      </c>
      <c r="J1072" s="68" t="n">
        <v>4</v>
      </c>
      <c r="K1072" s="76" t="n">
        <f aca="false">IF(I1072="Xuất sắc",4356000,IF(I1072="Giỏi",3993000,3630000))</f>
        <v>4356000</v>
      </c>
      <c r="L1072" s="77" t="n">
        <f aca="false">K1072*J1072</f>
        <v>17424000</v>
      </c>
      <c r="M1072" s="75"/>
      <c r="N1072" s="75" t="s">
        <v>2992</v>
      </c>
      <c r="O1072" s="75" t="s">
        <v>101</v>
      </c>
      <c r="P1072" s="55" t="s">
        <v>137</v>
      </c>
    </row>
    <row r="1073" customFormat="false" ht="20.25" hidden="false" customHeight="true" outlineLevel="0" collapsed="false">
      <c r="A1073" s="68" t="n">
        <f aca="false">A1072+1</f>
        <v>16</v>
      </c>
      <c r="B1073" s="69" t="s">
        <v>2993</v>
      </c>
      <c r="C1073" s="70" t="s">
        <v>2994</v>
      </c>
      <c r="D1073" s="71" t="s">
        <v>122</v>
      </c>
      <c r="E1073" s="72" t="s">
        <v>2956</v>
      </c>
      <c r="F1073" s="73" t="n">
        <v>3.68</v>
      </c>
      <c r="G1073" s="74" t="n">
        <v>93</v>
      </c>
      <c r="H1073" s="74" t="n">
        <v>12</v>
      </c>
      <c r="I1073" s="75" t="str">
        <f aca="false">IF(AND(F1073&gt;=3.6,G1073&gt;=90),"Xuất sắc",IF(AND(F1073&gt;=3.2,G1073&gt;=80),"Giỏi","Khá"))</f>
        <v>Xuất sắc</v>
      </c>
      <c r="J1073" s="68" t="n">
        <v>4</v>
      </c>
      <c r="K1073" s="76" t="n">
        <f aca="false">IF(I1073="Xuất sắc",4356000,IF(I1073="Giỏi",3993000,3630000))</f>
        <v>4356000</v>
      </c>
      <c r="L1073" s="77" t="n">
        <f aca="false">K1073*J1073</f>
        <v>17424000</v>
      </c>
      <c r="M1073" s="75"/>
      <c r="N1073" s="75" t="s">
        <v>2995</v>
      </c>
      <c r="O1073" s="75" t="s">
        <v>101</v>
      </c>
      <c r="P1073" s="55" t="s">
        <v>102</v>
      </c>
    </row>
    <row r="1074" customFormat="false" ht="20.25" hidden="false" customHeight="true" outlineLevel="0" collapsed="false">
      <c r="A1074" s="68" t="n">
        <f aca="false">A1073+1</f>
        <v>17</v>
      </c>
      <c r="B1074" s="69" t="s">
        <v>2996</v>
      </c>
      <c r="C1074" s="70" t="s">
        <v>712</v>
      </c>
      <c r="D1074" s="71" t="s">
        <v>770</v>
      </c>
      <c r="E1074" s="72" t="s">
        <v>2986</v>
      </c>
      <c r="F1074" s="73" t="n">
        <v>3.67</v>
      </c>
      <c r="G1074" s="74" t="n">
        <v>96</v>
      </c>
      <c r="H1074" s="74" t="n">
        <v>12</v>
      </c>
      <c r="I1074" s="75" t="str">
        <f aca="false">IF(AND(F1074&gt;=3.6,G1074&gt;=90),"Xuất sắc",IF(AND(F1074&gt;=3.2,G1074&gt;=80),"Giỏi","Khá"))</f>
        <v>Xuất sắc</v>
      </c>
      <c r="J1074" s="68" t="n">
        <v>4</v>
      </c>
      <c r="K1074" s="76" t="n">
        <f aca="false">IF(I1074="Xuất sắc",4356000,IF(I1074="Giỏi",3993000,3630000))</f>
        <v>4356000</v>
      </c>
      <c r="L1074" s="77" t="n">
        <f aca="false">K1074*J1074</f>
        <v>17424000</v>
      </c>
      <c r="M1074" s="75"/>
      <c r="N1074" s="75" t="s">
        <v>2997</v>
      </c>
      <c r="O1074" s="75" t="s">
        <v>101</v>
      </c>
      <c r="P1074" s="55" t="s">
        <v>137</v>
      </c>
    </row>
    <row r="1075" customFormat="false" ht="20.25" hidden="false" customHeight="true" outlineLevel="0" collapsed="false">
      <c r="A1075" s="68" t="n">
        <f aca="false">A1074+1</f>
        <v>18</v>
      </c>
      <c r="B1075" s="69" t="s">
        <v>2998</v>
      </c>
      <c r="C1075" s="70" t="s">
        <v>2999</v>
      </c>
      <c r="D1075" s="71" t="s">
        <v>400</v>
      </c>
      <c r="E1075" s="72" t="s">
        <v>2950</v>
      </c>
      <c r="F1075" s="73" t="n">
        <v>3.67</v>
      </c>
      <c r="G1075" s="74" t="n">
        <v>93</v>
      </c>
      <c r="H1075" s="74" t="n">
        <v>12</v>
      </c>
      <c r="I1075" s="75" t="str">
        <f aca="false">IF(AND(F1075&gt;=3.6,G1075&gt;=90),"Xuất sắc",IF(AND(F1075&gt;=3.2,G1075&gt;=80),"Giỏi","Khá"))</f>
        <v>Xuất sắc</v>
      </c>
      <c r="J1075" s="68" t="n">
        <v>4</v>
      </c>
      <c r="K1075" s="76" t="n">
        <f aca="false">IF(I1075="Xuất sắc",4356000,IF(I1075="Giỏi",3993000,3630000))</f>
        <v>4356000</v>
      </c>
      <c r="L1075" s="77" t="n">
        <f aca="false">K1075*J1075</f>
        <v>17424000</v>
      </c>
      <c r="M1075" s="75"/>
      <c r="N1075" s="75" t="s">
        <v>3000</v>
      </c>
      <c r="O1075" s="75" t="s">
        <v>101</v>
      </c>
      <c r="P1075" s="55" t="s">
        <v>3001</v>
      </c>
    </row>
    <row r="1076" customFormat="false" ht="20.25" hidden="false" customHeight="true" outlineLevel="0" collapsed="false">
      <c r="A1076" s="68" t="n">
        <f aca="false">A1075+1</f>
        <v>19</v>
      </c>
      <c r="B1076" s="69" t="s">
        <v>3002</v>
      </c>
      <c r="C1076" s="70" t="s">
        <v>3003</v>
      </c>
      <c r="D1076" s="71" t="s">
        <v>363</v>
      </c>
      <c r="E1076" s="72" t="s">
        <v>2978</v>
      </c>
      <c r="F1076" s="73" t="n">
        <v>3.67</v>
      </c>
      <c r="G1076" s="74" t="n">
        <v>93</v>
      </c>
      <c r="H1076" s="74" t="n">
        <v>12</v>
      </c>
      <c r="I1076" s="75" t="str">
        <f aca="false">IF(AND(F1076&gt;=3.6,G1076&gt;=90),"Xuất sắc",IF(AND(F1076&gt;=3.2,G1076&gt;=80),"Giỏi","Khá"))</f>
        <v>Xuất sắc</v>
      </c>
      <c r="J1076" s="68" t="n">
        <v>4</v>
      </c>
      <c r="K1076" s="76" t="n">
        <f aca="false">IF(I1076="Xuất sắc",4356000,IF(I1076="Giỏi",3993000,3630000))</f>
        <v>4356000</v>
      </c>
      <c r="L1076" s="77" t="n">
        <f aca="false">K1076*J1076</f>
        <v>17424000</v>
      </c>
      <c r="M1076" s="75"/>
      <c r="N1076" s="75" t="s">
        <v>3004</v>
      </c>
      <c r="O1076" s="75" t="s">
        <v>101</v>
      </c>
      <c r="P1076" s="55" t="s">
        <v>102</v>
      </c>
    </row>
    <row r="1077" customFormat="false" ht="20.25" hidden="false" customHeight="true" outlineLevel="0" collapsed="false">
      <c r="A1077" s="68" t="n">
        <f aca="false">A1076+1</f>
        <v>20</v>
      </c>
      <c r="B1077" s="69" t="s">
        <v>3005</v>
      </c>
      <c r="C1077" s="70" t="s">
        <v>3006</v>
      </c>
      <c r="D1077" s="71" t="s">
        <v>636</v>
      </c>
      <c r="E1077" s="72" t="s">
        <v>2978</v>
      </c>
      <c r="F1077" s="73" t="n">
        <v>3.63</v>
      </c>
      <c r="G1077" s="74" t="n">
        <v>96</v>
      </c>
      <c r="H1077" s="74" t="n">
        <v>12</v>
      </c>
      <c r="I1077" s="75" t="str">
        <f aca="false">IF(AND(F1077&gt;=3.6,G1077&gt;=90),"Xuất sắc",IF(AND(F1077&gt;=3.2,G1077&gt;=80),"Giỏi","Khá"))</f>
        <v>Xuất sắc</v>
      </c>
      <c r="J1077" s="68" t="n">
        <v>4</v>
      </c>
      <c r="K1077" s="76" t="n">
        <f aca="false">IF(I1077="Xuất sắc",4356000,IF(I1077="Giỏi",3993000,3630000))</f>
        <v>4356000</v>
      </c>
      <c r="L1077" s="77" t="n">
        <f aca="false">K1077*J1077</f>
        <v>17424000</v>
      </c>
      <c r="M1077" s="75"/>
      <c r="N1077" s="75" t="s">
        <v>3007</v>
      </c>
      <c r="O1077" s="75" t="s">
        <v>101</v>
      </c>
      <c r="P1077" s="55" t="s">
        <v>102</v>
      </c>
    </row>
    <row r="1078" customFormat="false" ht="20.25" hidden="false" customHeight="true" outlineLevel="0" collapsed="false">
      <c r="A1078" s="68" t="n">
        <f aca="false">A1077+1</f>
        <v>21</v>
      </c>
      <c r="B1078" s="69" t="s">
        <v>3008</v>
      </c>
      <c r="C1078" s="70" t="s">
        <v>3009</v>
      </c>
      <c r="D1078" s="71" t="s">
        <v>3010</v>
      </c>
      <c r="E1078" s="72" t="s">
        <v>2986</v>
      </c>
      <c r="F1078" s="73" t="n">
        <v>3.63</v>
      </c>
      <c r="G1078" s="74" t="n">
        <v>93</v>
      </c>
      <c r="H1078" s="74" t="n">
        <v>12</v>
      </c>
      <c r="I1078" s="75" t="str">
        <f aca="false">IF(AND(F1078&gt;=3.6,G1078&gt;=90),"Xuất sắc",IF(AND(F1078&gt;=3.2,G1078&gt;=80),"Giỏi","Khá"))</f>
        <v>Xuất sắc</v>
      </c>
      <c r="J1078" s="68" t="n">
        <v>4</v>
      </c>
      <c r="K1078" s="76" t="n">
        <f aca="false">IF(I1078="Xuất sắc",4356000,IF(I1078="Giỏi",3993000,3630000))</f>
        <v>4356000</v>
      </c>
      <c r="L1078" s="77" t="n">
        <f aca="false">K1078*J1078</f>
        <v>17424000</v>
      </c>
      <c r="M1078" s="75"/>
      <c r="N1078" s="75" t="s">
        <v>3011</v>
      </c>
      <c r="O1078" s="75" t="s">
        <v>101</v>
      </c>
      <c r="P1078" s="55" t="s">
        <v>102</v>
      </c>
    </row>
    <row r="1079" customFormat="false" ht="20.25" hidden="false" customHeight="true" outlineLevel="0" collapsed="false">
      <c r="A1079" s="68" t="n">
        <f aca="false">A1078+1</f>
        <v>22</v>
      </c>
      <c r="B1079" s="69" t="s">
        <v>3012</v>
      </c>
      <c r="C1079" s="70" t="s">
        <v>3013</v>
      </c>
      <c r="D1079" s="71" t="s">
        <v>144</v>
      </c>
      <c r="E1079" s="72" t="s">
        <v>3014</v>
      </c>
      <c r="F1079" s="73" t="n">
        <v>3.92</v>
      </c>
      <c r="G1079" s="74" t="n">
        <v>87</v>
      </c>
      <c r="H1079" s="74" t="n">
        <v>12</v>
      </c>
      <c r="I1079" s="75" t="str">
        <f aca="false">IF(AND(F1079&gt;=3.6,G1079&gt;=90),"Xuất sắc",IF(AND(F1079&gt;=3.2,G1079&gt;=80),"Giỏi","Khá"))</f>
        <v>Giỏi</v>
      </c>
      <c r="J1079" s="68" t="n">
        <v>4</v>
      </c>
      <c r="K1079" s="76" t="n">
        <f aca="false">IF(I1079="Xuất sắc",4356000,IF(I1079="Giỏi",3993000,3630000))</f>
        <v>3993000</v>
      </c>
      <c r="L1079" s="77" t="n">
        <f aca="false">K1079*J1079</f>
        <v>15972000</v>
      </c>
      <c r="M1079" s="75"/>
      <c r="N1079" s="75" t="s">
        <v>3015</v>
      </c>
      <c r="O1079" s="75" t="s">
        <v>101</v>
      </c>
      <c r="P1079" s="55" t="s">
        <v>483</v>
      </c>
    </row>
    <row r="1080" customFormat="false" ht="20.25" hidden="false" customHeight="true" outlineLevel="0" collapsed="false">
      <c r="A1080" s="68" t="n">
        <f aca="false">A1079+1</f>
        <v>23</v>
      </c>
      <c r="B1080" s="69" t="s">
        <v>3016</v>
      </c>
      <c r="C1080" s="70" t="s">
        <v>3017</v>
      </c>
      <c r="D1080" s="71" t="s">
        <v>454</v>
      </c>
      <c r="E1080" s="72" t="s">
        <v>2956</v>
      </c>
      <c r="F1080" s="73" t="n">
        <v>3.7</v>
      </c>
      <c r="G1080" s="74" t="n">
        <v>85</v>
      </c>
      <c r="H1080" s="74" t="n">
        <v>12</v>
      </c>
      <c r="I1080" s="75" t="str">
        <f aca="false">IF(AND(F1080&gt;=3.6,G1080&gt;=90),"Xuất sắc",IF(AND(F1080&gt;=3.2,G1080&gt;=80),"Giỏi","Khá"))</f>
        <v>Giỏi</v>
      </c>
      <c r="J1080" s="68" t="n">
        <v>4</v>
      </c>
      <c r="K1080" s="76" t="n">
        <f aca="false">IF(I1080="Xuất sắc",4356000,IF(I1080="Giỏi",3993000,3630000))</f>
        <v>3993000</v>
      </c>
      <c r="L1080" s="77" t="n">
        <f aca="false">K1080*J1080</f>
        <v>15972000</v>
      </c>
      <c r="M1080" s="75"/>
      <c r="N1080" s="75" t="s">
        <v>3018</v>
      </c>
      <c r="O1080" s="75" t="s">
        <v>101</v>
      </c>
      <c r="P1080" s="55" t="s">
        <v>102</v>
      </c>
    </row>
    <row r="1081" customFormat="false" ht="20.25" hidden="false" customHeight="true" outlineLevel="0" collapsed="false">
      <c r="A1081" s="68" t="n">
        <f aca="false">A1080+1</f>
        <v>24</v>
      </c>
      <c r="B1081" s="69" t="s">
        <v>3019</v>
      </c>
      <c r="C1081" s="70" t="s">
        <v>1737</v>
      </c>
      <c r="D1081" s="71" t="s">
        <v>154</v>
      </c>
      <c r="E1081" s="72" t="s">
        <v>2943</v>
      </c>
      <c r="F1081" s="73" t="n">
        <v>3.63</v>
      </c>
      <c r="G1081" s="74" t="n">
        <v>89</v>
      </c>
      <c r="H1081" s="74" t="n">
        <v>12</v>
      </c>
      <c r="I1081" s="75" t="str">
        <f aca="false">IF(AND(F1081&gt;=3.6,G1081&gt;=90),"Xuất sắc",IF(AND(F1081&gt;=3.2,G1081&gt;=80),"Giỏi","Khá"))</f>
        <v>Giỏi</v>
      </c>
      <c r="J1081" s="68" t="n">
        <v>4</v>
      </c>
      <c r="K1081" s="76" t="n">
        <f aca="false">IF(I1081="Xuất sắc",4356000,IF(I1081="Giỏi",3993000,3630000))</f>
        <v>3993000</v>
      </c>
      <c r="L1081" s="77" t="n">
        <f aca="false">K1081*J1081</f>
        <v>15972000</v>
      </c>
      <c r="M1081" s="75"/>
      <c r="N1081" s="75" t="s">
        <v>3020</v>
      </c>
      <c r="O1081" s="75" t="s">
        <v>101</v>
      </c>
      <c r="P1081" s="55" t="s">
        <v>1163</v>
      </c>
    </row>
    <row r="1082" customFormat="false" ht="20.25" hidden="false" customHeight="true" outlineLevel="0" collapsed="false">
      <c r="A1082" s="68" t="n">
        <f aca="false">A1081+1</f>
        <v>25</v>
      </c>
      <c r="B1082" s="69" t="s">
        <v>3021</v>
      </c>
      <c r="C1082" s="70" t="s">
        <v>3022</v>
      </c>
      <c r="D1082" s="71" t="s">
        <v>269</v>
      </c>
      <c r="E1082" s="72" t="s">
        <v>3023</v>
      </c>
      <c r="F1082" s="73" t="n">
        <v>3.63</v>
      </c>
      <c r="G1082" s="74" t="n">
        <v>83</v>
      </c>
      <c r="H1082" s="74" t="n">
        <v>12</v>
      </c>
      <c r="I1082" s="75" t="str">
        <f aca="false">IF(AND(F1082&gt;=3.6,G1082&gt;=90),"Xuất sắc",IF(AND(F1082&gt;=3.2,G1082&gt;=80),"Giỏi","Khá"))</f>
        <v>Giỏi</v>
      </c>
      <c r="J1082" s="68" t="n">
        <v>4</v>
      </c>
      <c r="K1082" s="76" t="n">
        <f aca="false">IF(I1082="Xuất sắc",4356000,IF(I1082="Giỏi",3993000,3630000))</f>
        <v>3993000</v>
      </c>
      <c r="L1082" s="77" t="n">
        <f aca="false">K1082*J1082</f>
        <v>15972000</v>
      </c>
      <c r="M1082" s="75"/>
      <c r="N1082" s="75" t="s">
        <v>3024</v>
      </c>
      <c r="O1082" s="75" t="s">
        <v>101</v>
      </c>
      <c r="P1082" s="55" t="s">
        <v>102</v>
      </c>
    </row>
    <row r="1083" customFormat="false" ht="20.25" hidden="false" customHeight="true" outlineLevel="0" collapsed="false">
      <c r="A1083" s="68" t="n">
        <f aca="false">A1082+1</f>
        <v>26</v>
      </c>
      <c r="B1083" s="69" t="s">
        <v>3025</v>
      </c>
      <c r="C1083" s="70" t="s">
        <v>3026</v>
      </c>
      <c r="D1083" s="71" t="s">
        <v>135</v>
      </c>
      <c r="E1083" s="72" t="s">
        <v>2950</v>
      </c>
      <c r="F1083" s="73" t="n">
        <v>3.62</v>
      </c>
      <c r="G1083" s="74" t="n">
        <v>88</v>
      </c>
      <c r="H1083" s="74" t="n">
        <v>12</v>
      </c>
      <c r="I1083" s="75" t="str">
        <f aca="false">IF(AND(F1083&gt;=3.6,G1083&gt;=90),"Xuất sắc",IF(AND(F1083&gt;=3.2,G1083&gt;=80),"Giỏi","Khá"))</f>
        <v>Giỏi</v>
      </c>
      <c r="J1083" s="68" t="n">
        <v>4</v>
      </c>
      <c r="K1083" s="76" t="n">
        <f aca="false">IF(I1083="Xuất sắc",4356000,IF(I1083="Giỏi",3993000,3630000))</f>
        <v>3993000</v>
      </c>
      <c r="L1083" s="77" t="n">
        <f aca="false">K1083*J1083</f>
        <v>15972000</v>
      </c>
      <c r="M1083" s="75"/>
      <c r="N1083" s="75" t="s">
        <v>3027</v>
      </c>
      <c r="O1083" s="75" t="s">
        <v>101</v>
      </c>
      <c r="P1083" s="55" t="s">
        <v>137</v>
      </c>
    </row>
    <row r="1084" customFormat="false" ht="20.25" hidden="false" customHeight="true" outlineLevel="0" collapsed="false">
      <c r="A1084" s="68" t="n">
        <f aca="false">A1083+1</f>
        <v>27</v>
      </c>
      <c r="B1084" s="69" t="s">
        <v>3028</v>
      </c>
      <c r="C1084" s="70" t="s">
        <v>221</v>
      </c>
      <c r="D1084" s="71" t="s">
        <v>449</v>
      </c>
      <c r="E1084" s="72" t="s">
        <v>2956</v>
      </c>
      <c r="F1084" s="73" t="n">
        <v>3.61</v>
      </c>
      <c r="G1084" s="74" t="n">
        <v>87</v>
      </c>
      <c r="H1084" s="74" t="n">
        <v>12</v>
      </c>
      <c r="I1084" s="75" t="str">
        <f aca="false">IF(AND(F1084&gt;=3.6,G1084&gt;=90),"Xuất sắc",IF(AND(F1084&gt;=3.2,G1084&gt;=80),"Giỏi","Khá"))</f>
        <v>Giỏi</v>
      </c>
      <c r="J1084" s="68" t="n">
        <v>4</v>
      </c>
      <c r="K1084" s="76" t="n">
        <f aca="false">IF(I1084="Xuất sắc",4356000,IF(I1084="Giỏi",3993000,3630000))</f>
        <v>3993000</v>
      </c>
      <c r="L1084" s="77" t="n">
        <f aca="false">K1084*J1084</f>
        <v>15972000</v>
      </c>
      <c r="M1084" s="75"/>
      <c r="N1084" s="75" t="s">
        <v>3029</v>
      </c>
      <c r="O1084" s="75" t="s">
        <v>101</v>
      </c>
      <c r="P1084" s="55" t="s">
        <v>137</v>
      </c>
    </row>
    <row r="1085" customFormat="false" ht="20.25" hidden="false" customHeight="true" outlineLevel="0" collapsed="false">
      <c r="A1085" s="68" t="n">
        <f aca="false">A1084+1</f>
        <v>28</v>
      </c>
      <c r="B1085" s="69" t="s">
        <v>3030</v>
      </c>
      <c r="C1085" s="70" t="s">
        <v>3031</v>
      </c>
      <c r="D1085" s="71" t="s">
        <v>1998</v>
      </c>
      <c r="E1085" s="72" t="s">
        <v>3023</v>
      </c>
      <c r="F1085" s="73" t="n">
        <v>3.59</v>
      </c>
      <c r="G1085" s="74" t="n">
        <v>93</v>
      </c>
      <c r="H1085" s="74" t="n">
        <v>12</v>
      </c>
      <c r="I1085" s="75" t="str">
        <f aca="false">IF(AND(F1085&gt;=3.6,G1085&gt;=90),"Xuất sắc",IF(AND(F1085&gt;=3.2,G1085&gt;=80),"Giỏi","Khá"))</f>
        <v>Giỏi</v>
      </c>
      <c r="J1085" s="68" t="n">
        <v>4</v>
      </c>
      <c r="K1085" s="76" t="n">
        <f aca="false">IF(I1085="Xuất sắc",4356000,IF(I1085="Giỏi",3993000,3630000))</f>
        <v>3993000</v>
      </c>
      <c r="L1085" s="77" t="n">
        <f aca="false">K1085*J1085</f>
        <v>15972000</v>
      </c>
      <c r="M1085" s="75"/>
      <c r="N1085" s="75" t="s">
        <v>3032</v>
      </c>
      <c r="O1085" s="75" t="s">
        <v>101</v>
      </c>
      <c r="P1085" s="55" t="s">
        <v>102</v>
      </c>
    </row>
    <row r="1086" customFormat="false" ht="20.25" hidden="false" customHeight="true" outlineLevel="0" collapsed="false">
      <c r="A1086" s="68"/>
      <c r="B1086" s="124"/>
      <c r="C1086" s="111" t="s">
        <v>107</v>
      </c>
      <c r="D1086" s="80" t="n">
        <f aca="false">A1085</f>
        <v>28</v>
      </c>
      <c r="E1086" s="121"/>
      <c r="F1086" s="114"/>
      <c r="G1086" s="83"/>
      <c r="H1086" s="83"/>
      <c r="I1086" s="158"/>
      <c r="J1086" s="68"/>
      <c r="K1086" s="76"/>
      <c r="L1086" s="162" t="n">
        <f aca="false">SUM(L1058:L1085)</f>
        <v>477708000</v>
      </c>
      <c r="M1086" s="75"/>
      <c r="N1086" s="75"/>
      <c r="O1086" s="75"/>
      <c r="P1086" s="55"/>
    </row>
    <row r="1087" customFormat="false" ht="20.25" hidden="false" customHeight="true" outlineLevel="0" collapsed="false">
      <c r="A1087" s="68"/>
      <c r="B1087" s="131"/>
      <c r="C1087" s="111" t="s">
        <v>229</v>
      </c>
      <c r="D1087" s="199" t="n">
        <f aca="false">D1056+D1031+D1086</f>
        <v>72</v>
      </c>
      <c r="E1087" s="121"/>
      <c r="F1087" s="114"/>
      <c r="G1087" s="141"/>
      <c r="H1087" s="141"/>
      <c r="I1087" s="68"/>
      <c r="J1087" s="68"/>
      <c r="K1087" s="76"/>
      <c r="L1087" s="112" t="n">
        <f aca="false">L1056+L1031+L1086</f>
        <v>1187736000</v>
      </c>
      <c r="M1087" s="75"/>
      <c r="N1087" s="75"/>
      <c r="O1087" s="75"/>
      <c r="P1087" s="55"/>
    </row>
    <row r="1088" customFormat="false" ht="20.25" hidden="false" customHeight="true" outlineLevel="0" collapsed="false">
      <c r="A1088" s="45" t="n">
        <v>3</v>
      </c>
      <c r="B1088" s="56" t="s">
        <v>1399</v>
      </c>
      <c r="C1088" s="111"/>
      <c r="D1088" s="80"/>
      <c r="E1088" s="121"/>
      <c r="F1088" s="114"/>
      <c r="G1088" s="129"/>
      <c r="H1088" s="129"/>
      <c r="I1088" s="68"/>
      <c r="J1088" s="68"/>
      <c r="K1088" s="76"/>
      <c r="L1088" s="174"/>
      <c r="M1088" s="75"/>
      <c r="N1088" s="75"/>
      <c r="O1088" s="75"/>
      <c r="P1088" s="55"/>
    </row>
    <row r="1089" customFormat="false" ht="20.25" hidden="false" customHeight="true" outlineLevel="0" collapsed="false">
      <c r="A1089" s="68"/>
      <c r="B1089" s="56" t="s">
        <v>1400</v>
      </c>
      <c r="C1089" s="111"/>
      <c r="D1089" s="80"/>
      <c r="E1089" s="121"/>
      <c r="F1089" s="114"/>
      <c r="G1089" s="141"/>
      <c r="H1089" s="141"/>
      <c r="I1089" s="68"/>
      <c r="J1089" s="68"/>
      <c r="K1089" s="76"/>
      <c r="L1089" s="175"/>
      <c r="M1089" s="75"/>
      <c r="N1089" s="75"/>
      <c r="O1089" s="75"/>
      <c r="P1089" s="55"/>
    </row>
    <row r="1090" customFormat="false" ht="20.25" hidden="false" customHeight="true" outlineLevel="0" collapsed="false">
      <c r="A1090" s="68" t="n">
        <v>1</v>
      </c>
      <c r="B1090" s="69" t="s">
        <v>3033</v>
      </c>
      <c r="C1090" s="70" t="s">
        <v>3034</v>
      </c>
      <c r="D1090" s="71" t="s">
        <v>81</v>
      </c>
      <c r="E1090" s="72" t="s">
        <v>3035</v>
      </c>
      <c r="F1090" s="73" t="n">
        <v>3.27</v>
      </c>
      <c r="G1090" s="74" t="n">
        <v>78</v>
      </c>
      <c r="H1090" s="74" t="n">
        <v>11</v>
      </c>
      <c r="I1090" s="75" t="str">
        <f aca="false">IF(AND(F1090&gt;=3.6,G1090&gt;=90),"Xuất sắc",IF(AND(F1090&gt;=3.2,G1090&gt;=80),"Giỏi","Khá"))</f>
        <v>Khá</v>
      </c>
      <c r="J1090" s="68" t="n">
        <v>4</v>
      </c>
      <c r="K1090" s="76" t="n">
        <f aca="false">IF(I1090="Xuất sắc",6600000,IF(I1090="Giỏi",6050000,5500000))</f>
        <v>5500000</v>
      </c>
      <c r="L1090" s="77" t="n">
        <f aca="false">K1090*J1090</f>
        <v>22000000</v>
      </c>
      <c r="M1090" s="75"/>
      <c r="N1090" s="75" t="s">
        <v>3036</v>
      </c>
      <c r="O1090" s="75" t="s">
        <v>101</v>
      </c>
      <c r="P1090" s="55" t="s">
        <v>137</v>
      </c>
    </row>
    <row r="1091" customFormat="false" ht="20.25" hidden="false" customHeight="true" outlineLevel="0" collapsed="false">
      <c r="A1091" s="68"/>
      <c r="B1091" s="87"/>
      <c r="C1091" s="111" t="s">
        <v>107</v>
      </c>
      <c r="D1091" s="80" t="n">
        <f aca="false">A1090</f>
        <v>1</v>
      </c>
      <c r="E1091" s="121"/>
      <c r="F1091" s="114"/>
      <c r="G1091" s="141"/>
      <c r="H1091" s="141"/>
      <c r="I1091" s="68"/>
      <c r="J1091" s="68"/>
      <c r="K1091" s="76"/>
      <c r="L1091" s="159" t="n">
        <f aca="false">SUM(L1090)</f>
        <v>22000000</v>
      </c>
      <c r="M1091" s="75"/>
      <c r="N1091" s="75"/>
      <c r="O1091" s="75"/>
      <c r="P1091" s="55"/>
    </row>
    <row r="1092" customFormat="false" ht="20.25" hidden="false" customHeight="true" outlineLevel="0" collapsed="false">
      <c r="A1092" s="68"/>
      <c r="B1092" s="56" t="s">
        <v>3037</v>
      </c>
      <c r="C1092" s="111"/>
      <c r="D1092" s="80"/>
      <c r="E1092" s="121"/>
      <c r="F1092" s="114"/>
      <c r="G1092" s="141"/>
      <c r="H1092" s="141"/>
      <c r="I1092" s="68"/>
      <c r="J1092" s="68"/>
      <c r="K1092" s="76"/>
      <c r="L1092" s="175"/>
      <c r="M1092" s="75"/>
      <c r="N1092" s="75"/>
      <c r="O1092" s="75"/>
      <c r="P1092" s="55"/>
    </row>
    <row r="1093" customFormat="false" ht="20.25" hidden="false" customHeight="true" outlineLevel="0" collapsed="false">
      <c r="A1093" s="68" t="n">
        <v>1</v>
      </c>
      <c r="B1093" s="69" t="s">
        <v>3038</v>
      </c>
      <c r="C1093" s="70" t="s">
        <v>3039</v>
      </c>
      <c r="D1093" s="71" t="s">
        <v>704</v>
      </c>
      <c r="E1093" s="72" t="s">
        <v>3040</v>
      </c>
      <c r="F1093" s="73" t="n">
        <v>3.54</v>
      </c>
      <c r="G1093" s="74" t="n">
        <v>93</v>
      </c>
      <c r="H1093" s="74" t="n">
        <v>15</v>
      </c>
      <c r="I1093" s="75" t="str">
        <f aca="false">IF(AND(F1093&gt;=3.6,G1093&gt;=90),"Xuất sắc",IF(AND(F1093&gt;=3.2,G1093&gt;=80),"Giỏi","Khá"))</f>
        <v>Giỏi</v>
      </c>
      <c r="J1093" s="68" t="n">
        <v>4</v>
      </c>
      <c r="K1093" s="76" t="n">
        <f aca="false">IF(I1093="Xuất sắc",6600000,IF(I1093="Giỏi",6050000,5500000))</f>
        <v>6050000</v>
      </c>
      <c r="L1093" s="77" t="n">
        <f aca="false">K1093*J1093</f>
        <v>24200000</v>
      </c>
      <c r="M1093" s="75"/>
      <c r="N1093" s="75" t="s">
        <v>3041</v>
      </c>
      <c r="O1093" s="75" t="s">
        <v>101</v>
      </c>
      <c r="P1093" s="55" t="s">
        <v>102</v>
      </c>
    </row>
    <row r="1094" customFormat="false" ht="20.25" hidden="false" customHeight="true" outlineLevel="0" collapsed="false">
      <c r="A1094" s="68" t="n">
        <f aca="false">A1093+1</f>
        <v>2</v>
      </c>
      <c r="B1094" s="69" t="s">
        <v>3042</v>
      </c>
      <c r="C1094" s="70" t="s">
        <v>3043</v>
      </c>
      <c r="D1094" s="71" t="s">
        <v>29</v>
      </c>
      <c r="E1094" s="72" t="s">
        <v>3040</v>
      </c>
      <c r="F1094" s="73" t="n">
        <v>3.48</v>
      </c>
      <c r="G1094" s="74" t="n">
        <v>93</v>
      </c>
      <c r="H1094" s="74" t="n">
        <v>15</v>
      </c>
      <c r="I1094" s="75" t="str">
        <f aca="false">IF(AND(F1094&gt;=3.6,G1094&gt;=90),"Xuất sắc",IF(AND(F1094&gt;=3.2,G1094&gt;=80),"Giỏi","Khá"))</f>
        <v>Giỏi</v>
      </c>
      <c r="J1094" s="68" t="n">
        <v>4</v>
      </c>
      <c r="K1094" s="76" t="n">
        <f aca="false">IF(I1094="Xuất sắc",6600000,IF(I1094="Giỏi",6050000,5500000))</f>
        <v>6050000</v>
      </c>
      <c r="L1094" s="77" t="n">
        <f aca="false">K1094*J1094</f>
        <v>24200000</v>
      </c>
      <c r="M1094" s="75"/>
      <c r="N1094" s="75" t="s">
        <v>3044</v>
      </c>
      <c r="O1094" s="75" t="s">
        <v>101</v>
      </c>
      <c r="P1094" s="55" t="s">
        <v>102</v>
      </c>
    </row>
    <row r="1095" customFormat="false" ht="20.25" hidden="false" customHeight="true" outlineLevel="0" collapsed="false">
      <c r="A1095" s="68" t="n">
        <f aca="false">A1094+1</f>
        <v>3</v>
      </c>
      <c r="B1095" s="69" t="s">
        <v>3045</v>
      </c>
      <c r="C1095" s="70" t="s">
        <v>516</v>
      </c>
      <c r="D1095" s="71" t="s">
        <v>29</v>
      </c>
      <c r="E1095" s="72" t="s">
        <v>3040</v>
      </c>
      <c r="F1095" s="73" t="n">
        <v>3.38</v>
      </c>
      <c r="G1095" s="74" t="n">
        <v>93</v>
      </c>
      <c r="H1095" s="74" t="n">
        <v>15</v>
      </c>
      <c r="I1095" s="75" t="str">
        <f aca="false">IF(AND(F1095&gt;=3.6,G1095&gt;=90),"Xuất sắc",IF(AND(F1095&gt;=3.2,G1095&gt;=80),"Giỏi","Khá"))</f>
        <v>Giỏi</v>
      </c>
      <c r="J1095" s="68" t="n">
        <v>4</v>
      </c>
      <c r="K1095" s="76" t="n">
        <f aca="false">IF(I1095="Xuất sắc",6600000,IF(I1095="Giỏi",6050000,5500000))</f>
        <v>6050000</v>
      </c>
      <c r="L1095" s="77" t="n">
        <f aca="false">K1095*J1095</f>
        <v>24200000</v>
      </c>
      <c r="M1095" s="75"/>
      <c r="N1095" s="75" t="s">
        <v>3046</v>
      </c>
      <c r="O1095" s="75" t="s">
        <v>101</v>
      </c>
      <c r="P1095" s="55" t="s">
        <v>102</v>
      </c>
    </row>
    <row r="1096" customFormat="false" ht="20.25" hidden="false" customHeight="true" outlineLevel="0" collapsed="false">
      <c r="A1096" s="68"/>
      <c r="B1096" s="87"/>
      <c r="C1096" s="111" t="s">
        <v>107</v>
      </c>
      <c r="D1096" s="80" t="n">
        <f aca="false">A1095</f>
        <v>3</v>
      </c>
      <c r="E1096" s="121"/>
      <c r="F1096" s="114"/>
      <c r="G1096" s="141"/>
      <c r="H1096" s="141"/>
      <c r="I1096" s="68"/>
      <c r="J1096" s="68"/>
      <c r="K1096" s="76"/>
      <c r="L1096" s="159" t="n">
        <f aca="false">SUM(L1093:L1095)</f>
        <v>72600000</v>
      </c>
      <c r="M1096" s="75"/>
      <c r="N1096" s="75"/>
      <c r="O1096" s="75"/>
      <c r="P1096" s="55"/>
    </row>
    <row r="1097" customFormat="false" ht="20.25" hidden="false" customHeight="true" outlineLevel="0" collapsed="false">
      <c r="A1097" s="68"/>
      <c r="B1097" s="56" t="s">
        <v>3047</v>
      </c>
      <c r="C1097" s="111"/>
      <c r="D1097" s="80"/>
      <c r="E1097" s="121"/>
      <c r="F1097" s="114"/>
      <c r="G1097" s="141"/>
      <c r="H1097" s="141"/>
      <c r="I1097" s="68"/>
      <c r="J1097" s="68"/>
      <c r="K1097" s="76"/>
      <c r="L1097" s="175"/>
      <c r="M1097" s="75"/>
      <c r="N1097" s="75"/>
      <c r="O1097" s="75"/>
      <c r="P1097" s="55"/>
    </row>
    <row r="1098" customFormat="false" ht="20.25" hidden="false" customHeight="true" outlineLevel="0" collapsed="false">
      <c r="A1098" s="68" t="n">
        <v>1</v>
      </c>
      <c r="B1098" s="69" t="s">
        <v>3048</v>
      </c>
      <c r="C1098" s="70" t="s">
        <v>1179</v>
      </c>
      <c r="D1098" s="71" t="s">
        <v>144</v>
      </c>
      <c r="E1098" s="72" t="s">
        <v>3049</v>
      </c>
      <c r="F1098" s="73" t="n">
        <v>3.24</v>
      </c>
      <c r="G1098" s="74" t="n">
        <v>93</v>
      </c>
      <c r="H1098" s="74" t="n">
        <v>14</v>
      </c>
      <c r="I1098" s="75" t="str">
        <f aca="false">IF(AND(F1098&gt;=3.6,G1098&gt;=90),"Xuất sắc",IF(AND(F1098&gt;=3.2,G1098&gt;=80),"Giỏi","Khá"))</f>
        <v>Giỏi</v>
      </c>
      <c r="J1098" s="68" t="n">
        <v>4</v>
      </c>
      <c r="K1098" s="76" t="n">
        <f aca="false">IF(I1098="Xuất sắc",6600000,IF(I1098="Giỏi",6050000,5500000))</f>
        <v>6050000</v>
      </c>
      <c r="L1098" s="77" t="n">
        <f aca="false">K1098*J1098</f>
        <v>24200000</v>
      </c>
      <c r="M1098" s="75"/>
      <c r="N1098" s="75" t="s">
        <v>3050</v>
      </c>
      <c r="O1098" s="75" t="s">
        <v>101</v>
      </c>
      <c r="P1098" s="55" t="s">
        <v>137</v>
      </c>
    </row>
    <row r="1099" customFormat="false" ht="20.25" hidden="false" customHeight="true" outlineLevel="0" collapsed="false">
      <c r="A1099" s="68" t="n">
        <f aca="false">A1098+1</f>
        <v>2</v>
      </c>
      <c r="B1099" s="69" t="s">
        <v>3051</v>
      </c>
      <c r="C1099" s="70" t="s">
        <v>3052</v>
      </c>
      <c r="D1099" s="71" t="s">
        <v>579</v>
      </c>
      <c r="E1099" s="72" t="s">
        <v>3049</v>
      </c>
      <c r="F1099" s="73" t="n">
        <v>3.21</v>
      </c>
      <c r="G1099" s="74" t="n">
        <v>73</v>
      </c>
      <c r="H1099" s="74" t="n">
        <v>14</v>
      </c>
      <c r="I1099" s="75" t="str">
        <f aca="false">IF(AND(F1099&gt;=3.6,G1099&gt;=90),"Xuất sắc",IF(AND(F1099&gt;=3.2,G1099&gt;=80),"Giỏi","Khá"))</f>
        <v>Khá</v>
      </c>
      <c r="J1099" s="68" t="n">
        <v>4</v>
      </c>
      <c r="K1099" s="76" t="n">
        <f aca="false">IF(I1099="Xuất sắc",6600000,IF(I1099="Giỏi",6050000,5500000))</f>
        <v>5500000</v>
      </c>
      <c r="L1099" s="77" t="n">
        <f aca="false">K1099*J1099</f>
        <v>22000000</v>
      </c>
      <c r="M1099" s="75"/>
      <c r="N1099" s="75" t="s">
        <v>3053</v>
      </c>
      <c r="O1099" s="75" t="s">
        <v>101</v>
      </c>
      <c r="P1099" s="55" t="s">
        <v>137</v>
      </c>
    </row>
    <row r="1100" customFormat="false" ht="20.25" hidden="false" customHeight="true" outlineLevel="0" collapsed="false">
      <c r="A1100" s="68" t="n">
        <f aca="false">A1099+1</f>
        <v>3</v>
      </c>
      <c r="B1100" s="69" t="s">
        <v>3054</v>
      </c>
      <c r="C1100" s="70" t="s">
        <v>3055</v>
      </c>
      <c r="D1100" s="71" t="s">
        <v>131</v>
      </c>
      <c r="E1100" s="72" t="s">
        <v>3056</v>
      </c>
      <c r="F1100" s="73" t="n">
        <v>3.11</v>
      </c>
      <c r="G1100" s="74" t="n">
        <v>81</v>
      </c>
      <c r="H1100" s="74" t="n">
        <v>14</v>
      </c>
      <c r="I1100" s="75" t="str">
        <f aca="false">IF(AND(F1100&gt;=3.6,G1100&gt;=90),"Xuất sắc",IF(AND(F1100&gt;=3.2,G1100&gt;=80),"Giỏi","Khá"))</f>
        <v>Khá</v>
      </c>
      <c r="J1100" s="68" t="n">
        <v>4</v>
      </c>
      <c r="K1100" s="76" t="n">
        <f aca="false">IF(I1100="Xuất sắc",6600000,IF(I1100="Giỏi",6050000,5500000))</f>
        <v>5500000</v>
      </c>
      <c r="L1100" s="77" t="n">
        <f aca="false">K1100*J1100</f>
        <v>22000000</v>
      </c>
      <c r="M1100" s="75"/>
      <c r="N1100" s="75" t="s">
        <v>3057</v>
      </c>
      <c r="O1100" s="75" t="s">
        <v>101</v>
      </c>
      <c r="P1100" s="55" t="s">
        <v>102</v>
      </c>
    </row>
    <row r="1101" customFormat="false" ht="20.25" hidden="false" customHeight="true" outlineLevel="0" collapsed="false">
      <c r="A1101" s="68"/>
      <c r="B1101" s="87"/>
      <c r="C1101" s="111" t="s">
        <v>107</v>
      </c>
      <c r="D1101" s="80" t="n">
        <f aca="false">A1100</f>
        <v>3</v>
      </c>
      <c r="E1101" s="121"/>
      <c r="F1101" s="114"/>
      <c r="G1101" s="141"/>
      <c r="H1101" s="141"/>
      <c r="I1101" s="68"/>
      <c r="J1101" s="68"/>
      <c r="K1101" s="76"/>
      <c r="L1101" s="159" t="n">
        <f aca="false">SUM(L1098:L1100)</f>
        <v>68200000</v>
      </c>
      <c r="M1101" s="75"/>
      <c r="N1101" s="75"/>
      <c r="O1101" s="75"/>
      <c r="P1101" s="55"/>
    </row>
    <row r="1102" customFormat="false" ht="20.25" hidden="false" customHeight="true" outlineLevel="0" collapsed="false">
      <c r="A1102" s="68"/>
      <c r="B1102" s="87"/>
      <c r="C1102" s="111" t="s">
        <v>932</v>
      </c>
      <c r="D1102" s="80" t="n">
        <f aca="false">D1101+D1096+D1091</f>
        <v>7</v>
      </c>
      <c r="E1102" s="121"/>
      <c r="F1102" s="114"/>
      <c r="G1102" s="129"/>
      <c r="H1102" s="129"/>
      <c r="I1102" s="68"/>
      <c r="J1102" s="68"/>
      <c r="K1102" s="76"/>
      <c r="L1102" s="112" t="n">
        <f aca="false">L1101+L1096+L1091</f>
        <v>162800000</v>
      </c>
      <c r="M1102" s="75"/>
      <c r="N1102" s="75"/>
      <c r="O1102" s="75"/>
      <c r="P1102" s="55"/>
    </row>
    <row r="1103" customFormat="false" ht="20.25" hidden="false" customHeight="true" outlineLevel="0" collapsed="false">
      <c r="A1103" s="45"/>
      <c r="B1103" s="56"/>
      <c r="C1103" s="79" t="s">
        <v>3058</v>
      </c>
      <c r="D1103" s="80" t="n">
        <f aca="false">D1102+D1087+D1007</f>
        <v>129</v>
      </c>
      <c r="E1103" s="48" t="s">
        <v>231</v>
      </c>
      <c r="F1103" s="135"/>
      <c r="G1103" s="61"/>
      <c r="H1103" s="61"/>
      <c r="I1103" s="34"/>
      <c r="J1103" s="45"/>
      <c r="K1103" s="197"/>
      <c r="L1103" s="112" t="n">
        <f aca="false">L1102+L1087+L1007</f>
        <v>1761376000</v>
      </c>
      <c r="M1103" s="75"/>
      <c r="N1103" s="75"/>
      <c r="O1103" s="75"/>
      <c r="P1103" s="55"/>
    </row>
    <row r="1104" customFormat="false" ht="20.25" hidden="false" customHeight="true" outlineLevel="0" collapsed="false">
      <c r="A1104" s="68"/>
      <c r="B1104" s="68"/>
      <c r="C1104" s="200" t="s">
        <v>3059</v>
      </c>
      <c r="D1104" s="201" t="n">
        <f aca="false">D1103+D947+D897+D840+D702+D526+D482+D319+D266+D185+D67</f>
        <v>852</v>
      </c>
      <c r="E1104" s="48" t="s">
        <v>231</v>
      </c>
      <c r="F1104" s="135"/>
      <c r="G1104" s="195"/>
      <c r="H1104" s="195"/>
      <c r="I1104" s="143"/>
      <c r="J1104" s="143"/>
      <c r="K1104" s="202" t="n">
        <f aca="false">L1103+L947+L897+L840+L702+L526+L482+L319+L266+L185+L67</f>
        <v>10185544000</v>
      </c>
      <c r="L1104" s="202"/>
      <c r="M1104" s="75"/>
      <c r="N1104" s="75"/>
      <c r="O1104" s="75"/>
      <c r="P1104" s="55"/>
    </row>
    <row r="1105" customFormat="false" ht="28.5" hidden="false" customHeight="true" outlineLevel="0" collapsed="false">
      <c r="A1105" s="203"/>
      <c r="B1105" s="25" t="s">
        <v>3060</v>
      </c>
      <c r="C1105" s="25"/>
      <c r="D1105" s="25"/>
      <c r="E1105" s="25"/>
      <c r="F1105" s="25"/>
      <c r="G1105" s="25"/>
      <c r="H1105" s="25"/>
      <c r="I1105" s="25"/>
      <c r="J1105" s="25"/>
      <c r="K1105" s="25"/>
      <c r="L1105" s="25"/>
      <c r="M1105" s="204"/>
      <c r="N1105" s="204"/>
      <c r="O1105" s="205"/>
      <c r="P1105" s="205"/>
    </row>
    <row r="1106" customFormat="false" ht="6" hidden="false" customHeight="true" outlineLevel="0" collapsed="false">
      <c r="A1106" s="203"/>
      <c r="B1106" s="24"/>
      <c r="C1106" s="24"/>
      <c r="D1106" s="24"/>
      <c r="E1106" s="206"/>
      <c r="F1106" s="24"/>
      <c r="G1106" s="24"/>
      <c r="H1106" s="24"/>
      <c r="I1106" s="24"/>
      <c r="J1106" s="24"/>
      <c r="K1106" s="24"/>
      <c r="L1106" s="21"/>
      <c r="M1106" s="207"/>
      <c r="N1106" s="207"/>
      <c r="O1106" s="12"/>
    </row>
    <row r="1107" customFormat="false" ht="15" hidden="false" customHeight="true" outlineLevel="0" collapsed="false">
      <c r="A1107" s="208" t="s">
        <v>3061</v>
      </c>
      <c r="B1107" s="208"/>
      <c r="C1107" s="208" t="s">
        <v>3062</v>
      </c>
      <c r="D1107" s="208"/>
      <c r="E1107" s="208"/>
      <c r="F1107" s="208" t="s">
        <v>3063</v>
      </c>
      <c r="G1107" s="208"/>
      <c r="H1107" s="208"/>
      <c r="I1107" s="208"/>
      <c r="J1107" s="208"/>
      <c r="K1107" s="208"/>
      <c r="L1107" s="209" t="s">
        <v>3064</v>
      </c>
      <c r="M1107" s="209"/>
      <c r="N1107" s="209"/>
      <c r="O1107" s="210"/>
    </row>
    <row r="1108" customFormat="false" ht="15" hidden="false" customHeight="true" outlineLevel="0" collapsed="false">
      <c r="A1108" s="208"/>
      <c r="B1108" s="208"/>
      <c r="C1108" s="208"/>
      <c r="D1108" s="208"/>
      <c r="E1108" s="208"/>
      <c r="F1108" s="208"/>
      <c r="G1108" s="208"/>
      <c r="H1108" s="208"/>
      <c r="I1108" s="208"/>
      <c r="J1108" s="208"/>
      <c r="K1108" s="208"/>
      <c r="L1108" s="209"/>
      <c r="M1108" s="209"/>
      <c r="N1108" s="209"/>
      <c r="O1108" s="210"/>
    </row>
    <row r="1109" customFormat="false" ht="15.75" hidden="false" customHeight="false" outlineLevel="0" collapsed="false">
      <c r="A1109" s="211"/>
      <c r="B1109" s="211"/>
      <c r="C1109" s="211"/>
      <c r="D1109" s="211"/>
      <c r="F1109" s="212"/>
      <c r="I1109" s="211"/>
      <c r="J1109" s="211"/>
      <c r="K1109" s="211"/>
      <c r="L1109" s="213"/>
    </row>
    <row r="1110" customFormat="false" ht="15.75" hidden="false" customHeight="false" outlineLevel="0" collapsed="false">
      <c r="A1110" s="211"/>
      <c r="B1110" s="211"/>
      <c r="C1110" s="211"/>
      <c r="D1110" s="211"/>
      <c r="F1110" s="212"/>
      <c r="I1110" s="211"/>
      <c r="J1110" s="211"/>
      <c r="K1110" s="211"/>
      <c r="L1110" s="213"/>
    </row>
    <row r="1111" customFormat="false" ht="15.75" hidden="false" customHeight="false" outlineLevel="0" collapsed="false">
      <c r="A1111" s="211"/>
      <c r="B1111" s="211"/>
      <c r="C1111" s="211"/>
      <c r="D1111" s="211"/>
      <c r="F1111" s="212"/>
      <c r="I1111" s="211"/>
      <c r="J1111" s="211"/>
      <c r="K1111" s="211"/>
      <c r="L1111" s="213"/>
    </row>
    <row r="1112" customFormat="false" ht="18.75" hidden="false" customHeight="false" outlineLevel="0" collapsed="false">
      <c r="A1112" s="214"/>
      <c r="B1112" s="214"/>
      <c r="C1112" s="214"/>
      <c r="D1112" s="214"/>
      <c r="E1112" s="206"/>
      <c r="F1112" s="215"/>
      <c r="I1112" s="211"/>
      <c r="J1112" s="211"/>
      <c r="K1112" s="211"/>
      <c r="L1112" s="17"/>
      <c r="M1112" s="207"/>
      <c r="N1112" s="207"/>
      <c r="O1112" s="12"/>
    </row>
    <row r="1113" s="219" customFormat="true" ht="18" hidden="true" customHeight="false" outlineLevel="0" collapsed="false">
      <c r="A1113" s="216" t="s">
        <v>3065</v>
      </c>
      <c r="B1113" s="216"/>
      <c r="C1113" s="216" t="s">
        <v>3066</v>
      </c>
      <c r="D1113" s="216"/>
      <c r="E1113" s="216"/>
      <c r="F1113" s="217" t="s">
        <v>3067</v>
      </c>
      <c r="G1113" s="217"/>
      <c r="H1113" s="217"/>
      <c r="I1113" s="217"/>
      <c r="J1113" s="217"/>
      <c r="K1113" s="217"/>
      <c r="L1113" s="218" t="s">
        <v>3068</v>
      </c>
      <c r="M1113" s="218"/>
      <c r="N1113" s="218"/>
      <c r="O1113" s="12"/>
      <c r="P1113" s="7"/>
    </row>
    <row r="1115" customFormat="false" ht="15.75" hidden="false" customHeight="false" outlineLevel="0" collapsed="false">
      <c r="I1115" s="220"/>
      <c r="J1115" s="220"/>
      <c r="K1115" s="220"/>
    </row>
  </sheetData>
  <autoFilter ref="A8:P1105"/>
  <mergeCells count="17">
    <mergeCell ref="A1:E1"/>
    <mergeCell ref="G1:M1"/>
    <mergeCell ref="A2:E2"/>
    <mergeCell ref="G2:M2"/>
    <mergeCell ref="A4:M4"/>
    <mergeCell ref="A5:M5"/>
    <mergeCell ref="A6:M6"/>
    <mergeCell ref="K1104:L1104"/>
    <mergeCell ref="B1105:L1105"/>
    <mergeCell ref="A1107:B1108"/>
    <mergeCell ref="C1107:E1108"/>
    <mergeCell ref="F1107:K1108"/>
    <mergeCell ref="L1107:M1108"/>
    <mergeCell ref="A1113:B1113"/>
    <mergeCell ref="C1113:E1113"/>
    <mergeCell ref="F1113:K1113"/>
    <mergeCell ref="L1113:M1113"/>
  </mergeCells>
  <printOptions headings="false" gridLines="false" gridLinesSet="true" horizontalCentered="false" verticalCentered="false"/>
  <pageMargins left="0.4" right="0.2" top="0.5" bottom="0.4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08:45:08Z</dcterms:created>
  <dc:creator>Thuvan</dc:creator>
  <dc:description/>
  <dc:language>en-US</dc:language>
  <cp:lastModifiedBy>Thái Thị Lan Anh</cp:lastModifiedBy>
  <cp:lastPrinted>2023-11-23T02:31:27Z</cp:lastPrinted>
  <dcterms:modified xsi:type="dcterms:W3CDTF">2023-12-01T06:27:08Z</dcterms:modified>
  <cp:revision>0</cp:revision>
  <dc:subject/>
  <dc:title/>
</cp:coreProperties>
</file>